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1" uniqueCount="416">
  <si>
    <t xml:space="preserve">ТОВАР</t>
  </si>
  <si>
    <t xml:space="preserve">Закуска Водний Світ 110 г лососева</t>
  </si>
  <si>
    <t xml:space="preserve">Закуска Водний Світ 110 г сьомга</t>
  </si>
  <si>
    <t xml:space="preserve">Ікорка Водний Світ 160 г з копч. Сьомгою</t>
  </si>
  <si>
    <t xml:space="preserve">Ікорка Водний Світ 160 г з креветками</t>
  </si>
  <si>
    <t xml:space="preserve">Ікорка Водний Світ 160 г з креветками та сиром Камамбер</t>
  </si>
  <si>
    <t xml:space="preserve">Ікорка Водний Світ 160 г з лососем</t>
  </si>
  <si>
    <t xml:space="preserve">Ікорка Водний Світ 250 г з креветками</t>
  </si>
  <si>
    <t xml:space="preserve">Ікорка Водний Світ 250 г з лососем</t>
  </si>
  <si>
    <t xml:space="preserve">Ікра Водний Світ 160 г з копч. сьомгою</t>
  </si>
  <si>
    <t xml:space="preserve">Ікра Водний Світ 160 г з креветками</t>
  </si>
  <si>
    <t xml:space="preserve">Ікра Водний Світ 160 г з лососем</t>
  </si>
  <si>
    <t xml:space="preserve">Ікра Минтаю Водний Світ 100 г з/б солона</t>
  </si>
  <si>
    <t xml:space="preserve">Ікра мойви Водний Світ 100 г з/б солона</t>
  </si>
  <si>
    <t xml:space="preserve">Ікра Сайди Водний Світ 100 г з/б солона</t>
  </si>
  <si>
    <t xml:space="preserve">Ікра Сайди Водний світ 80 г з/б Pate</t>
  </si>
  <si>
    <t xml:space="preserve">Ікра Тріски Водний Світ 100 г з/б солона</t>
  </si>
  <si>
    <t xml:space="preserve">Ікра тріски Водний світ 170 г скл. солона</t>
  </si>
  <si>
    <t xml:space="preserve">Ікра Тріски Водний Світ 170 г сол. з ароматом диму</t>
  </si>
  <si>
    <t xml:space="preserve">Ікра Тріски Водний світ 80 г з/б Pate</t>
  </si>
  <si>
    <t xml:space="preserve">Ікра Тріски Водний світ 80 г з/б Pate з копч. лососем</t>
  </si>
  <si>
    <t xml:space="preserve">Кальмар Водний Світ 120 г марин. фірмовий</t>
  </si>
  <si>
    <t xml:space="preserve">Капуста морська Водний Світ 150 г з морепродуктами</t>
  </si>
  <si>
    <t xml:space="preserve">Капуста морська Водний Світ 200 г з морквою</t>
  </si>
  <si>
    <t xml:space="preserve">Капуста морська Водний Світ 200 г класична</t>
  </si>
  <si>
    <t xml:space="preserve">Коктейль морський Водний Світ 180 г</t>
  </si>
  <si>
    <t xml:space="preserve">Коктейль морський Водний Світ 180 г солений в заливці</t>
  </si>
  <si>
    <t xml:space="preserve">Коктейль морський Водний Світ 180 г солений в олії по-новозеландськи</t>
  </si>
  <si>
    <t xml:space="preserve">Коктейль морський Водний Світ 400 г</t>
  </si>
  <si>
    <t xml:space="preserve">Краб м'ясо Водний Світ 200 г</t>
  </si>
  <si>
    <t xml:space="preserve">Краб пал Водний Світ 120 г з краб. м'ясом (охолодж.)</t>
  </si>
  <si>
    <t xml:space="preserve">Краб пал Водний Світ 150 г Сніжний краб (охолодж.)</t>
  </si>
  <si>
    <t xml:space="preserve">Краб пал Водний Світ 180 г</t>
  </si>
  <si>
    <t xml:space="preserve">Краб пал Водний Світ 220 г</t>
  </si>
  <si>
    <t xml:space="preserve">Краб пал Водний Світ 220 г (охолодж.)</t>
  </si>
  <si>
    <t xml:space="preserve">Краб пал Водний Світ 250 г Сніжний краб</t>
  </si>
  <si>
    <t xml:space="preserve">Краб пал Водний Світ 250 г Сніжний краб (охолодж.)</t>
  </si>
  <si>
    <t xml:space="preserve">Краб пал Водний Світ 360 г</t>
  </si>
  <si>
    <t xml:space="preserve">Краб пал Водний Світ 360 г (охолодж.)</t>
  </si>
  <si>
    <t xml:space="preserve">Краб пал Водний Світ 450 г</t>
  </si>
  <si>
    <t xml:space="preserve">Краб пал Водний Світ 500 г (охолодж.)</t>
  </si>
  <si>
    <t xml:space="preserve">Краб пал Водний світ 500 г Сніжний краб</t>
  </si>
  <si>
    <t xml:space="preserve">Краб пал Водний Світ 90 г</t>
  </si>
  <si>
    <t xml:space="preserve">Краб пал Дитячі Водний Світ 250 г Сніжний краб (охолодж.)</t>
  </si>
  <si>
    <t xml:space="preserve">Краб рулет Водний Світ 300 г</t>
  </si>
  <si>
    <t xml:space="preserve">Крабові роли Водний Світ 200 г з м’ясом лосося (охолод.)</t>
  </si>
  <si>
    <t xml:space="preserve">Креветка Водний Світ L 70/90 400 г</t>
  </si>
  <si>
    <t xml:space="preserve">Креветка Водний Світ L 70/90 800 г</t>
  </si>
  <si>
    <t xml:space="preserve">Креветка Водний Світ М 90/120 400 г</t>
  </si>
  <si>
    <t xml:space="preserve">Мідії Водний Світ 150 г марин. класичні</t>
  </si>
  <si>
    <t xml:space="preserve">Мідії Водний Світ 150 г марин. по-сицилійськи</t>
  </si>
  <si>
    <t xml:space="preserve">Мідії Водний Світ 150 г солені в заливці</t>
  </si>
  <si>
    <t xml:space="preserve">Мідії Водний Світ 170 г в заливці</t>
  </si>
  <si>
    <t xml:space="preserve">Мідії Водний Світ 170 г в олії</t>
  </si>
  <si>
    <t xml:space="preserve">Мідії Водний Світ 250 г в олії</t>
  </si>
  <si>
    <t xml:space="preserve">М'ясо мідій Водний Світ 180 г</t>
  </si>
  <si>
    <t xml:space="preserve">М'ясо мідій Водний Світ 400 г</t>
  </si>
  <si>
    <t xml:space="preserve">Паста Водний Світ 160 г скл. Крем-кальмар-креветка</t>
  </si>
  <si>
    <t xml:space="preserve">Паста Водний Світ 160 г скл. Крем-лосось</t>
  </si>
  <si>
    <t xml:space="preserve">Паста з лососем Водний Світ 160 г Крем-лосось з оливковою олією та трюфелем</t>
  </si>
  <si>
    <t xml:space="preserve">Паста крабова Водний Світ 140 г з креветками</t>
  </si>
  <si>
    <t xml:space="preserve">Паста крабова Водний Світ 140 г з сиром Камамбер</t>
  </si>
  <si>
    <t xml:space="preserve">Риба Кілька Водний Світ 180 г п/п в олії</t>
  </si>
  <si>
    <t xml:space="preserve">Риба Кілька Водний Світ 180 г с/с в олії</t>
  </si>
  <si>
    <t xml:space="preserve">Фарш рибний Водный мир с/м 500 г з білої риби</t>
  </si>
  <si>
    <t xml:space="preserve">Фарш рибний Водный мир с/м 500 г лососевий</t>
  </si>
  <si>
    <t xml:space="preserve">Філе Оселедця Водний Світ 180 г с/с в олії</t>
  </si>
  <si>
    <t xml:space="preserve">Філе Оселедця Водний світ 180 г с/с Матьє з цибулею і травами</t>
  </si>
  <si>
    <t xml:space="preserve">Філе Оселедця Водний Світ 250 г пряне</t>
  </si>
  <si>
    <t xml:space="preserve">Філе Оселедця Водний Світ 250 г с/с</t>
  </si>
  <si>
    <t xml:space="preserve">Філе Оселедця Водний світ 450 г с/с, скл.</t>
  </si>
  <si>
    <t xml:space="preserve">Філе Оселедця Водний Світ 450 г сол. в розсолі</t>
  </si>
  <si>
    <t xml:space="preserve">Філе Оселедця Водний Світ шматок 200 г пряне</t>
  </si>
  <si>
    <t xml:space="preserve">Філе Оселедця Водний Світ шматок 200 г с/с</t>
  </si>
  <si>
    <t xml:space="preserve">Бендерики Левада 600 г з м’ясним фаршем</t>
  </si>
  <si>
    <t xml:space="preserve">Вареники Левада 600 г Дід Лісовик картопля та гриби</t>
  </si>
  <si>
    <t xml:space="preserve">Вареники Левада 600 г Мавка з картоплею</t>
  </si>
  <si>
    <t xml:space="preserve">Вареники Левада 800 г з капустою</t>
  </si>
  <si>
    <t xml:space="preserve">Вареники Левада 900 г З картоплею і грибами</t>
  </si>
  <si>
    <t xml:space="preserve">Вареники Левада 900 г З картоплею та цибулею</t>
  </si>
  <si>
    <t xml:space="preserve">Вареники Левада з картоплею та печінкою ваг. (П)</t>
  </si>
  <si>
    <t xml:space="preserve">Вареники Левада з м'ясом та часником ваг. (П)</t>
  </si>
  <si>
    <t xml:space="preserve">Млинці Левада 310 г з курячим м'ясом</t>
  </si>
  <si>
    <t xml:space="preserve">Млинці Левада 310 г з солодким сиром</t>
  </si>
  <si>
    <t xml:space="preserve">Пельмені Левада 600 г Кожум'яка</t>
  </si>
  <si>
    <t xml:space="preserve">Пельмені Левада 600 г Козак Мамай</t>
  </si>
  <si>
    <t xml:space="preserve">Пельмені Левада 600 г Котигорошко</t>
  </si>
  <si>
    <t xml:space="preserve">Пельмені Левада 800 г зі свининою</t>
  </si>
  <si>
    <t xml:space="preserve">Пельмені Левада 800 г По-домашньому з вершковим маслом</t>
  </si>
  <si>
    <t xml:space="preserve">Пельмені Левада 800 г св./ялов.</t>
  </si>
  <si>
    <t xml:space="preserve">Пельмені Левада 800 г Три м'яса</t>
  </si>
  <si>
    <t xml:space="preserve">Пельмені Левада 800 г Філейні</t>
  </si>
  <si>
    <t xml:space="preserve">Пельмені Левада 800 г Фірмові з телятиною</t>
  </si>
  <si>
    <t xml:space="preserve">Пельмені Левада Ням-ням 400 г круглики</t>
  </si>
  <si>
    <t xml:space="preserve">Равіолі Левада Ням-ням 400 г равіолькі соковиті</t>
  </si>
  <si>
    <t xml:space="preserve">Сирники Левада 440 г солодкі</t>
  </si>
  <si>
    <t xml:space="preserve">Тісто Левада 450 г листкове</t>
  </si>
  <si>
    <t xml:space="preserve">Тісто Левада 450 г листково-дріжджове</t>
  </si>
  <si>
    <t xml:space="preserve">Тісто Левада 900 г листкове</t>
  </si>
  <si>
    <t xml:space="preserve">Тісто Левада 900 г листково-дріжджове</t>
  </si>
  <si>
    <t xml:space="preserve">Хінкалі Левада 600 г Джигіт</t>
  </si>
  <si>
    <t xml:space="preserve">Хінкалі Левада 800 г По-грузинські</t>
  </si>
  <si>
    <t xml:space="preserve">Вафлі Кіт Кат 40 г Чанкі Молочний</t>
  </si>
  <si>
    <t xml:space="preserve">Вафлі Кіт Кат 41,5 г Темний</t>
  </si>
  <si>
    <t xml:space="preserve">Вафлі Кіт Кат 42 г Чанкі Чорно-білий</t>
  </si>
  <si>
    <t xml:space="preserve">Вафлі Кіт Кат 40 г Чанкі Білий</t>
  </si>
  <si>
    <t xml:space="preserve">Вафлі Кіт Кат 41,5 г квадр.</t>
  </si>
  <si>
    <t xml:space="preserve">Вафлі Кіт Кат 42 г Чанкі арахісова паста</t>
  </si>
  <si>
    <t xml:space="preserve">Гірчиця Торчин 110 г д/пак. з медом</t>
  </si>
  <si>
    <t xml:space="preserve">Гірчиця Торчин 130 г д/пак. Американська</t>
  </si>
  <si>
    <t xml:space="preserve">Гірчиця Торчин 130 г д/пак. Діжонська</t>
  </si>
  <si>
    <t xml:space="preserve">Гірчиця Торчин 130 г д/пак. Міцна</t>
  </si>
  <si>
    <t xml:space="preserve">Гірчиця Торчин 230 г д/пак. Діжонська</t>
  </si>
  <si>
    <t xml:space="preserve">Заправка Торчин 180 г д/пак. Овочева</t>
  </si>
  <si>
    <t xml:space="preserve">Заправка Торчин 220 г пак. д/борща</t>
  </si>
  <si>
    <t xml:space="preserve">Заправка Торчин 220 г пак. д/борща з болгар. перцем</t>
  </si>
  <si>
    <t xml:space="preserve">Заправка Торчин 220/240 г пак. зі сливовим пюре</t>
  </si>
  <si>
    <t xml:space="preserve">Заправка Торчин Салатна 120 г д/пак. з травами</t>
  </si>
  <si>
    <t xml:space="preserve">Заправка Торчин Салатна 120 г д/пак. Цезар</t>
  </si>
  <si>
    <t xml:space="preserve">Заправка Торчин Салатна 140 г д/пак. Гірчично-медова</t>
  </si>
  <si>
    <t xml:space="preserve">Кетчуп Торчин 250 г до шашлику</t>
  </si>
  <si>
    <t xml:space="preserve">Кетчуп Торчин 250 г Лагідний</t>
  </si>
  <si>
    <t xml:space="preserve">Кетчуп Торчин 250 г Паприка</t>
  </si>
  <si>
    <t xml:space="preserve">Кетчуп Торчин 250 г Чилі</t>
  </si>
  <si>
    <t xml:space="preserve">Кетчуп Торчин 380 г д/пак. до шашлику</t>
  </si>
  <si>
    <t xml:space="preserve">Кетчуп Торчин 380 г д/пак. Лагідний</t>
  </si>
  <si>
    <t xml:space="preserve">Кетчуп Торчин 380 г Чилі</t>
  </si>
  <si>
    <t xml:space="preserve">Кетчуп Торчин 520 г д/пак. Лагідний</t>
  </si>
  <si>
    <t xml:space="preserve">Кетчуп Торчин 520 г до шашлику</t>
  </si>
  <si>
    <t xml:space="preserve">Кетчуп Торчин д/дітей 200 г д/пак від трьох років Класичний</t>
  </si>
  <si>
    <t xml:space="preserve">Майонез Торчин 150 г д/пак. Домашній</t>
  </si>
  <si>
    <t xml:space="preserve">Майонез Торчин 150 г д/пак. Європейський</t>
  </si>
  <si>
    <t xml:space="preserve">Майонез Торчин 300 г д/пак. Домашній</t>
  </si>
  <si>
    <t xml:space="preserve">Майонез Торчин 300 г д/пак. Європейський</t>
  </si>
  <si>
    <t xml:space="preserve">Майонез Торчин 520 г д/пак. Домашній</t>
  </si>
  <si>
    <t xml:space="preserve">Майонез Торчин 520 г д/пак. Європейський</t>
  </si>
  <si>
    <t xml:space="preserve">Майонезний соус Торчин 150 г д/пак. Делікатесний</t>
  </si>
  <si>
    <t xml:space="preserve">Майонезний соус Торчин 300 г д/пак. Делікатесний</t>
  </si>
  <si>
    <t xml:space="preserve">Майонезний соус Торчин 520 г д/пак. Делікатесний</t>
  </si>
  <si>
    <t xml:space="preserve">Маринад Торчин 160 г Сливовий</t>
  </si>
  <si>
    <t xml:space="preserve">Маринад Торчин 160 г Соєво-імбирний</t>
  </si>
  <si>
    <t xml:space="preserve">Маринад Торчин 160 г Томатний</t>
  </si>
  <si>
    <t xml:space="preserve">Маринад Торчин 160 г Часниковий</t>
  </si>
  <si>
    <t xml:space="preserve">Приправа Торчин 10 Овочів 170 г</t>
  </si>
  <si>
    <t xml:space="preserve">Приправа Торчин 10 Овочів 250 г</t>
  </si>
  <si>
    <t xml:space="preserve">Приправа Торчин 10 Овочів 60 г Універсальна</t>
  </si>
  <si>
    <t xml:space="preserve">Приправа Торчин 180 г Куряча</t>
  </si>
  <si>
    <t xml:space="preserve">Приправа Торчин 25 г Весняна зелень</t>
  </si>
  <si>
    <t xml:space="preserve">Приправа Торчин 25 г Таємниця Смаку д/картоплі та овочів</t>
  </si>
  <si>
    <t xml:space="preserve">Приправа Торчин 25 г Таємниця смаку суміш спецій д/курки</t>
  </si>
  <si>
    <t xml:space="preserve">Приправа Торчин 25 г Таємниця смаку суміш спецій д/м'яса</t>
  </si>
  <si>
    <t xml:space="preserve">Приправа Торчин 25 г Таємниця смаку суміш спецій д/м'яса-гриль</t>
  </si>
  <si>
    <t xml:space="preserve">Приправа Торчин 60 г Куряча</t>
  </si>
  <si>
    <t xml:space="preserve">Приправа Торчин 70 г Соєва</t>
  </si>
  <si>
    <t xml:space="preserve">Приправа Торчин 90 г Куряча</t>
  </si>
  <si>
    <t xml:space="preserve">Соус соєвий Торчин 190 г з імбиром</t>
  </si>
  <si>
    <t xml:space="preserve">Соус соєвий Торчин 190 г з часником</t>
  </si>
  <si>
    <t xml:space="preserve">Соус соєвий Торчин 190 г Класичний</t>
  </si>
  <si>
    <t xml:space="preserve">Соус соєвий Торчин 190 г Теріякі</t>
  </si>
  <si>
    <t xml:space="preserve">Соус соєвий Торчин 500 г Класичний</t>
  </si>
  <si>
    <t xml:space="preserve">Соус Торчин 180 г Аджика</t>
  </si>
  <si>
    <t xml:space="preserve">Соус Торчин 200 г Hot Dog</t>
  </si>
  <si>
    <t xml:space="preserve">Соус Торчин 200 г Бургер</t>
  </si>
  <si>
    <t xml:space="preserve">Соус Торчин 200 г Грибний</t>
  </si>
  <si>
    <t xml:space="preserve">Соус Торчин 200 г д/пак. Барбекю</t>
  </si>
  <si>
    <t xml:space="preserve">Соус Торчин 200 г д/пак. Кисло-солодкий</t>
  </si>
  <si>
    <t xml:space="preserve">Соус Торчин 200 г д/пак. Чізбургер</t>
  </si>
  <si>
    <t xml:space="preserve">Соус Торчин 200 г д/пак. Шаурма</t>
  </si>
  <si>
    <t xml:space="preserve">Соус Торчин 200 г Мехікано</t>
  </si>
  <si>
    <t xml:space="preserve">Соус Торчин 200 г Папрік</t>
  </si>
  <si>
    <t xml:space="preserve">Соус Торчин 200 г Сацебелі</t>
  </si>
  <si>
    <t xml:space="preserve">Соус Торчин 200 г Сирний</t>
  </si>
  <si>
    <t xml:space="preserve">Соус Торчин 200 г Солодкий чилі з манго</t>
  </si>
  <si>
    <t xml:space="preserve">Соус Торчин 200 г Тартар</t>
  </si>
  <si>
    <t xml:space="preserve">Соус Торчин 200 г Французький</t>
  </si>
  <si>
    <t xml:space="preserve">Соус Торчин 200 г Часниковий</t>
  </si>
  <si>
    <t xml:space="preserve">Соус Торчин 200 г Чилі</t>
  </si>
  <si>
    <t xml:space="preserve">Вершки Простонаше (Простоквашино) 10% 200 г</t>
  </si>
  <si>
    <t xml:space="preserve">Вершки Простонаше (Простоквашино) 15% 200 г</t>
  </si>
  <si>
    <t xml:space="preserve">Вершки Простонаше (Простоквашино) 20% 200 г</t>
  </si>
  <si>
    <t xml:space="preserve">Вершки Простонаше (Простоквашино) 33% 200 г</t>
  </si>
  <si>
    <t xml:space="preserve">Вершки Простонаше (Простоквашино) 8% 212 г Ваніль-карамель</t>
  </si>
  <si>
    <t xml:space="preserve">Кефір Простонаше 1% 870 г бут.</t>
  </si>
  <si>
    <t xml:space="preserve">Кефір Простонаше 2,5% 870 г бут.</t>
  </si>
  <si>
    <t xml:space="preserve">Молоко Простонаше 1% 870 г бут.</t>
  </si>
  <si>
    <t xml:space="preserve">Молоко Простонаше 2,5% 870 г бут.</t>
  </si>
  <si>
    <t xml:space="preserve">Молоко Простонаше 2,5% 870 г бут. пряжене</t>
  </si>
  <si>
    <t xml:space="preserve">Ряжанка Простонаше 3,2% 750 г бут.</t>
  </si>
  <si>
    <t xml:space="preserve">Сир кисломолоч. Простонаше 5% 300 г</t>
  </si>
  <si>
    <t xml:space="preserve">Сир кисломолоч. Простонаше 9% 300 г</t>
  </si>
  <si>
    <t xml:space="preserve">Сир кисломолоч. Простонаше н/ж 300 г</t>
  </si>
  <si>
    <t xml:space="preserve">Сир Простонаше 5% 300 г б/лактозний</t>
  </si>
  <si>
    <t xml:space="preserve">Сметана Простонаше 15% 180 г стак.</t>
  </si>
  <si>
    <t xml:space="preserve">Сметана Простонаше 15% 300 г стак.</t>
  </si>
  <si>
    <t xml:space="preserve">Сметана Простонаше 20% 180 г стак.</t>
  </si>
  <si>
    <t xml:space="preserve">Сметана Простонаше 20% 300 г стак.</t>
  </si>
  <si>
    <t xml:space="preserve">Рушник папер. Сніжна Панда 1 шт. 3 шар. Extra Care Jumbo Roll</t>
  </si>
  <si>
    <t xml:space="preserve">Рушник папер. Сніжна Панда 1 шт. Big Roll</t>
  </si>
  <si>
    <t xml:space="preserve">Рушник папер. Сніжна Панда 1 шт. Jumbo Roll</t>
  </si>
  <si>
    <t xml:space="preserve">Рушник папер. Сніжна Панда 140 шт. 2 шар. листові</t>
  </si>
  <si>
    <t xml:space="preserve">Рушник папер. Сніжна Панда 2 шт.</t>
  </si>
  <si>
    <t xml:space="preserve">Рушник папер. Сніжна Панда 2 шт. 3 шар. Extra Care</t>
  </si>
  <si>
    <t xml:space="preserve">Рушник папер. Сніжна Панда 2 шт. Екстра лонг</t>
  </si>
  <si>
    <t xml:space="preserve">Серветки в кор. Сніжна Панда 150 шт. біла косметична</t>
  </si>
  <si>
    <t xml:space="preserve">Серветки в кор. Сніжна Панда 90 шт. 3-х шар. Extra Care</t>
  </si>
  <si>
    <t xml:space="preserve">Серветки вологі Сніжна панда 72 шт. д/немовлят Алое</t>
  </si>
  <si>
    <t xml:space="preserve">Серветки вологі Сніжна панда 72 шт. д/немовлят Ромашка</t>
  </si>
  <si>
    <t xml:space="preserve">Серветки Сніжна Панда 100 шт. білі</t>
  </si>
  <si>
    <t xml:space="preserve">Серветки Сніжна Панда 400 шт. 24х24 білі</t>
  </si>
  <si>
    <t xml:space="preserve">Серветки Сніжна Панда 50 шт. білі</t>
  </si>
  <si>
    <t xml:space="preserve">Туал. папір Сніжна панда 16 шт. Extra care Sens</t>
  </si>
  <si>
    <t xml:space="preserve">Туал. папір Сніжна панда 16 шт. Арома</t>
  </si>
  <si>
    <t xml:space="preserve">Туал. папір Сніжна панда 16 шт. Класік</t>
  </si>
  <si>
    <t xml:space="preserve">Туал. папір Сніжна Панда 32 шт. Extra Care Sensitive</t>
  </si>
  <si>
    <t xml:space="preserve">Туал. папір Сніжна панда 32 шт. Extra Care Superior</t>
  </si>
  <si>
    <t xml:space="preserve">Туал. папір Сніжна Панда 32 шт. Класік</t>
  </si>
  <si>
    <t xml:space="preserve">Туал. папір Сніжна панда 4 шт. Extra care Aroma</t>
  </si>
  <si>
    <t xml:space="preserve">Туал. папір Сніжна панда 4 шт. Extra care Sens</t>
  </si>
  <si>
    <t xml:space="preserve">Туал. папір Сніжна панда 4 шт. Extra care Superior</t>
  </si>
  <si>
    <t xml:space="preserve">Туал. папір Сніжна Панда 4 шт. Ultra Care</t>
  </si>
  <si>
    <t xml:space="preserve">Туал. папір Сніжна Панда 4 шт. Арома</t>
  </si>
  <si>
    <t xml:space="preserve">Туал. папір Сніжна Панда 4 шт. Бамбук</t>
  </si>
  <si>
    <t xml:space="preserve">Туал. папір Сніжна Панда 4 шт. Класік</t>
  </si>
  <si>
    <t xml:space="preserve">Туал. папір Сніжна панда 8 шт. Extra care Aroma</t>
  </si>
  <si>
    <t xml:space="preserve">Туал. папір Сніжна панда 8 шт. Extra care Sens</t>
  </si>
  <si>
    <t xml:space="preserve">Туал. папір Сніжна панда 8 шт. Extra care Superior</t>
  </si>
  <si>
    <t xml:space="preserve">Туал. папір Сніжна Панда 8 шт. Арома</t>
  </si>
  <si>
    <t xml:space="preserve">Туал. папір Сніжна Панда 8 шт. Класік</t>
  </si>
  <si>
    <t xml:space="preserve">Вершки Президент 10% 10*10 г</t>
  </si>
  <si>
    <t xml:space="preserve">Вершки Президент 10% 475 г</t>
  </si>
  <si>
    <t xml:space="preserve">Вершки Президент 20% 0,25 л збиті</t>
  </si>
  <si>
    <t xml:space="preserve">Вершки Президент Кулінарні 18% 475 г т/пак.</t>
  </si>
  <si>
    <t xml:space="preserve">Вершки Президент Кулінарні 18% 950 г т/пак.</t>
  </si>
  <si>
    <t xml:space="preserve">Вершки Президент Кулінарні 33% 475 г т/пак.</t>
  </si>
  <si>
    <t xml:space="preserve">Вершки Президент Кулінарні 33% 950 г т/пак.</t>
  </si>
  <si>
    <t xml:space="preserve">Крем-сир кисломолоч. Президент 24,5% 180 г Intense</t>
  </si>
  <si>
    <t xml:space="preserve">Масло Президент 200 г кисловершкове солоне</t>
  </si>
  <si>
    <t xml:space="preserve">Масло Президент 82% 1 кг несолоне</t>
  </si>
  <si>
    <t xml:space="preserve">Масло Президент 82% 200 г Франція</t>
  </si>
  <si>
    <t xml:space="preserve">Масло Президент 82% 400 г Екстра</t>
  </si>
  <si>
    <t xml:space="preserve">Сир кисломолоч. Президент 5% 220 г Творожна традиція</t>
  </si>
  <si>
    <t xml:space="preserve">Сир кисломолоч. Президент 9% 180 г стак. зі сметаною солоний</t>
  </si>
  <si>
    <t xml:space="preserve">Сир кисломолоч. Президент 9% 180 г стак. зі сметаною та курагою</t>
  </si>
  <si>
    <t xml:space="preserve">Сир кисломолоч. Президент Апетитне меню 9% 180 г зі сметаною та зеленню зі шпинатом</t>
  </si>
  <si>
    <t xml:space="preserve">Сир кисломолоч. Президент Апетитне меню 9% 180 г зі сметаною та зеленою цибулею</t>
  </si>
  <si>
    <t xml:space="preserve">Сир кисломолоч. Президент Творожна традиція 0,2% 300 г</t>
  </si>
  <si>
    <t xml:space="preserve">Сир кисломолоч. Президент Творожна традиція 0,2% 350 г флоу-пак</t>
  </si>
  <si>
    <t xml:space="preserve">Сир кисломолоч. Президент Творожна традиція 5% 300 г</t>
  </si>
  <si>
    <t xml:space="preserve">Сир кисломолоч. Президент Творожна традиція 5% 350 г флоу-пак</t>
  </si>
  <si>
    <t xml:space="preserve">Сир кисломолоч. Президент Творожна традиція 9% 300 г</t>
  </si>
  <si>
    <t xml:space="preserve">Сир плавл. Президент 120 г стак. Камамбер 50%</t>
  </si>
  <si>
    <t xml:space="preserve">Сир плавл. Президент 160 г Вершковий 45%</t>
  </si>
  <si>
    <t xml:space="preserve">Сир плавл. Президент 160 г З шинкою 45%</t>
  </si>
  <si>
    <t xml:space="preserve">Сир Президент 200 г д/бургерів з Чеддером та Емменталем 40%</t>
  </si>
  <si>
    <t xml:space="preserve">Сир Президент Гауда 48% 150 г нар.</t>
  </si>
  <si>
    <t xml:space="preserve">Сир Президент Едам 40% 150 г нар.</t>
  </si>
  <si>
    <t xml:space="preserve">Сир Президент з козиного молока 45% 100 г</t>
  </si>
  <si>
    <t xml:space="preserve">Сир Президент Камамбер 90 г</t>
  </si>
  <si>
    <t xml:space="preserve">Сир Президент Маасдам 46% 150 г нар.</t>
  </si>
  <si>
    <t xml:space="preserve">Сир Президент Маасдам 48% ваг.</t>
  </si>
  <si>
    <t xml:space="preserve">Сир Президент плавл. 70 г Вершковий</t>
  </si>
  <si>
    <t xml:space="preserve">Сир Президент плавл. 70 г Голландія</t>
  </si>
  <si>
    <t xml:space="preserve">Сир Президент плавл. 70 г З грибами</t>
  </si>
  <si>
    <t xml:space="preserve">Сир Президент плавл. 70 г Інтенз</t>
  </si>
  <si>
    <t xml:space="preserve">Сир Президент плавл. тост. з Емменталем 120 г для тостів</t>
  </si>
  <si>
    <t xml:space="preserve">Сир Президент плавл. тост. з Чеддером 120 г для сендвічів</t>
  </si>
  <si>
    <t xml:space="preserve">Сир Президент плавл. тост. з Чеддером 200 г для бургерів</t>
  </si>
  <si>
    <t xml:space="preserve">Сметана Президент 10% 180 г стак.</t>
  </si>
  <si>
    <t xml:space="preserve">Сметана Президент 10% 300 г стак.</t>
  </si>
  <si>
    <t xml:space="preserve">Сметана Президент 10% 350 г п/е</t>
  </si>
  <si>
    <t xml:space="preserve">Сметана Президент 15% 180 г стак.</t>
  </si>
  <si>
    <t xml:space="preserve">Сметана Президент 15% 300 г стак.</t>
  </si>
  <si>
    <t xml:space="preserve">Сметана Президент 15% 350 г п/е</t>
  </si>
  <si>
    <t xml:space="preserve">Сметана Президент 20% 180 г стак.</t>
  </si>
  <si>
    <t xml:space="preserve">Сметана Президент 20% 300 г стак.</t>
  </si>
  <si>
    <t xml:space="preserve">Сметана Президент 20% 350 г п/е</t>
  </si>
  <si>
    <t xml:space="preserve">Сметана Президент 30% 300 г стак.</t>
  </si>
  <si>
    <t xml:space="preserve">Вермішель Reeva 60 г зі смаком гострої курки</t>
  </si>
  <si>
    <t xml:space="preserve">Вермішель Reeva 60 г зі смаком грибів</t>
  </si>
  <si>
    <t xml:space="preserve">Вермішель Reeva 60 г зі смаком курки</t>
  </si>
  <si>
    <t xml:space="preserve">Крем-суп Reeva 17 г пак. зі смаком курки з крутонами</t>
  </si>
  <si>
    <t xml:space="preserve">Локшина Reeva 75 г стак. зі смаком грибів</t>
  </si>
  <si>
    <t xml:space="preserve">Локшина Reeva 75 г стак. зі смаком курки</t>
  </si>
  <si>
    <t xml:space="preserve">Локшина Reeva 75 г стак. зі смаком яловичини</t>
  </si>
  <si>
    <t xml:space="preserve">Локшина Reeva 85 г зі смаком грибів</t>
  </si>
  <si>
    <t xml:space="preserve">Локшина Reeva 85 г зі смаком курки</t>
  </si>
  <si>
    <t xml:space="preserve">Локшина Reeva 85 г зі смаком сиру та зеленні</t>
  </si>
  <si>
    <t xml:space="preserve">Локшина Reeva 85 г зі смаком яловичини</t>
  </si>
  <si>
    <t xml:space="preserve">Локшина Reeva яєчна 250 г Класична</t>
  </si>
  <si>
    <t xml:space="preserve">Макарони Reeva 70 г стак. зі смаком грибів</t>
  </si>
  <si>
    <t xml:space="preserve">Макарони Reeva 70 г стак. Карбонара</t>
  </si>
  <si>
    <t xml:space="preserve">Приправа Reeva універсальна 150 г Куряча</t>
  </si>
  <si>
    <t xml:space="preserve">Приправа Reeva універсальна 60 г 12 овочів та трав</t>
  </si>
  <si>
    <t xml:space="preserve">Приправа Reeva універсальна 60 г Українська кухня</t>
  </si>
  <si>
    <t xml:space="preserve">Приправа Reeva універсальна 80 г Грибна</t>
  </si>
  <si>
    <t xml:space="preserve">Приправа Reeva універсальна 80 г Куряча</t>
  </si>
  <si>
    <t xml:space="preserve">Приправа Reeva універсальна 80 г М`ясна</t>
  </si>
  <si>
    <t xml:space="preserve">Пюре картопл. Reeva 40 г зі смаком вершків</t>
  </si>
  <si>
    <t xml:space="preserve">Пюре картопл. Reeva 40 г зі смаком курки</t>
  </si>
  <si>
    <t xml:space="preserve">Пюре картопл. Reeva 40 г стак. зі смаком вершків</t>
  </si>
  <si>
    <t xml:space="preserve">Пюре картопл. Reeva 60 г зі смаком вершків</t>
  </si>
  <si>
    <t xml:space="preserve">Суп Reeva 17 г пак. зі смаком курки з локшиною</t>
  </si>
  <si>
    <t xml:space="preserve">Кетчуп Idelia 250 г Лагідний</t>
  </si>
  <si>
    <t xml:space="preserve">Кетчуп Idelia 250 г Шашличний</t>
  </si>
  <si>
    <t xml:space="preserve">Приправа Idelia універсальна 150 г 12 овочів та трав</t>
  </si>
  <si>
    <t xml:space="preserve">Приправа Idelia універсальна 60 г 12 овочів та трав</t>
  </si>
  <si>
    <t xml:space="preserve">Соус Idelia 200 г Барбекю</t>
  </si>
  <si>
    <t xml:space="preserve">Соус Idelia 200 г Бургер</t>
  </si>
  <si>
    <t xml:space="preserve">Соус Idelia 200 г Сацебелі</t>
  </si>
  <si>
    <t xml:space="preserve">Соус Idelia 200 г Тартар</t>
  </si>
  <si>
    <t xml:space="preserve">Квас Тарас 0,5 з/б Flower Power зі смак. квітів бузини та лемонграсу</t>
  </si>
  <si>
    <t xml:space="preserve">Квас Тарас 0,5 л з/б</t>
  </si>
  <si>
    <t xml:space="preserve">Квас Тарас 0,5 л з/б Білий</t>
  </si>
  <si>
    <t xml:space="preserve">Квас Тарас 0,5 л з/б Чорний</t>
  </si>
  <si>
    <t xml:space="preserve">Квас Тарас 1,5 л Flower Power зі смак. квітів бузини та лемонграсу</t>
  </si>
  <si>
    <t xml:space="preserve">Квас Тарас 1,5 л Білий</t>
  </si>
  <si>
    <t xml:space="preserve">Квас Тарас 1,5 л Чорний</t>
  </si>
  <si>
    <t xml:space="preserve">Квас Тарас 2 л</t>
  </si>
  <si>
    <t xml:space="preserve">Десерт Рудь Mochi 240 г Пломбір-манго мультипак</t>
  </si>
  <si>
    <t xml:space="preserve">Десерт Рудь Mochi 240 г Пломбір-полуниця мультипак</t>
  </si>
  <si>
    <t xml:space="preserve">Десерт Рудь Mochi 240 г Солона карам.- чорна смородина мультипак</t>
  </si>
  <si>
    <t xml:space="preserve">Десерт Рудь Mochi 240 г Шоколад-вишня мультипак</t>
  </si>
  <si>
    <t xml:space="preserve">Десерт Рудь Mochi 50 г Пломбір-кокос</t>
  </si>
  <si>
    <t xml:space="preserve">Десерт Рудь Mochi 50 г Пломбір-манго</t>
  </si>
  <si>
    <t xml:space="preserve">Десерт Рудь Mochi 50 г Пломбір-полуниця</t>
  </si>
  <si>
    <t xml:space="preserve">Десерт Рудь Mochi 50 г Пломбір-сніккі</t>
  </si>
  <si>
    <t xml:space="preserve">Десерт Рудь Mochi 50 г Солона карам.-чорн. смород.</t>
  </si>
  <si>
    <t xml:space="preserve">Десерт Рудь Mochi 50 г Шоколад-вишня</t>
  </si>
  <si>
    <t xml:space="preserve">Заготовка д/піци Рудь 350 г</t>
  </si>
  <si>
    <t xml:space="preserve">Круасан Рудь 300 г на вершковому маслі</t>
  </si>
  <si>
    <t xml:space="preserve">Морозиво Рудь 1 кг 100% морозиво</t>
  </si>
  <si>
    <t xml:space="preserve">Морозиво Рудь 100 г брикет</t>
  </si>
  <si>
    <t xml:space="preserve">Морозиво Рудь 100 г ріжок Imperium Лохина-ожина</t>
  </si>
  <si>
    <t xml:space="preserve">Морозиво Рудь 100 г ріжок Imperium Манго-малина</t>
  </si>
  <si>
    <t xml:space="preserve">Морозиво Рудь 100 г ріжок Imperium Тортуфо</t>
  </si>
  <si>
    <t xml:space="preserve">Морозиво Рудь 100 г ріжок Імпреза Три шоколада</t>
  </si>
  <si>
    <t xml:space="preserve">Морозиво Рудь 150 г ріжок Imperium Філадельфія-груша</t>
  </si>
  <si>
    <t xml:space="preserve">Морозиво Рудь 150 г ріжок Заморожений йогурт з інжиром</t>
  </si>
  <si>
    <t xml:space="preserve">Морозиво Рудь 150 г ріжок Заморожений йогурт з малиною</t>
  </si>
  <si>
    <t xml:space="preserve">Морозиво Рудь 500 г 100% морозиво</t>
  </si>
  <si>
    <t xml:space="preserve">Морозиво Рудь 500 г 100% морозиво + Супершоколад лоток</t>
  </si>
  <si>
    <t xml:space="preserve">Морозиво Рудь 500 г відро 100% морозиво</t>
  </si>
  <si>
    <t xml:space="preserve">Морозиво Рудь 500 г відро Манго</t>
  </si>
  <si>
    <t xml:space="preserve">Морозиво Рудь 500 г відро Полуниця</t>
  </si>
  <si>
    <t xml:space="preserve">Морозиво Рудь 500 г відро Фісташка-макарун</t>
  </si>
  <si>
    <t xml:space="preserve">Морозиво Рудь 500 г відро Чорне печиво</t>
  </si>
  <si>
    <t xml:space="preserve">Морозиво Рудь 500 г Дитяче бажання</t>
  </si>
  <si>
    <t xml:space="preserve">Морозиво Рудь 500 г Полуниця-ківі</t>
  </si>
  <si>
    <t xml:space="preserve">Морозиво Рудь 500 г Супер шоколад циліндр</t>
  </si>
  <si>
    <t xml:space="preserve">Морозиво Рудь 500 г Чорниця-ожина</t>
  </si>
  <si>
    <t xml:space="preserve">Морозиво Рудь 60 г ескімо Золотий рецепт</t>
  </si>
  <si>
    <t xml:space="preserve">Морозиво Рудь 60 г ескімо Золотий рецепт шоколадний</t>
  </si>
  <si>
    <t xml:space="preserve">Морозиво Рудь 600 г</t>
  </si>
  <si>
    <t xml:space="preserve">Морозиво Рудь 65 г ескімо Моя корівка</t>
  </si>
  <si>
    <t xml:space="preserve">Морозиво Рудь 65 г ескімо Панда</t>
  </si>
  <si>
    <t xml:space="preserve">Морозиво Рудь 65 г ескімо Пташине молоко Жар-птиці</t>
  </si>
  <si>
    <t xml:space="preserve">Морозиво Рудь 70 г ваф. стак. Дитяче бажання</t>
  </si>
  <si>
    <t xml:space="preserve">Морозиво Рудь 70 г ваф. стак. Крем-брюле</t>
  </si>
  <si>
    <t xml:space="preserve">Морозиво Рудь 70 г ваф. стак. Супер шоколад</t>
  </si>
  <si>
    <t xml:space="preserve">Морозиво Рудь 70 г Ескімо 100% морозиво</t>
  </si>
  <si>
    <t xml:space="preserve">Морозиво Рудь 70 г ескімо Imperim Чотири сири з грушею</t>
  </si>
  <si>
    <t xml:space="preserve">Морозиво Рудь 70 г ескімо Imperium Трюфель-ваніль</t>
  </si>
  <si>
    <t xml:space="preserve">Морозиво Рудь 70 г ріжок Black-kava</t>
  </si>
  <si>
    <t xml:space="preserve">Морозиво Рудь 70 г ріжок Тоффі</t>
  </si>
  <si>
    <t xml:space="preserve">Морозиво Рудь 70 г ріжок Фісташка</t>
  </si>
  <si>
    <t xml:space="preserve">Морозиво Рудь 75 г лід Сицилійський мандарин</t>
  </si>
  <si>
    <t xml:space="preserve">Морозиво Рудь 75 г ріжок Райдуга</t>
  </si>
  <si>
    <t xml:space="preserve">Морозиво Рудь 80 г ваф. стак.</t>
  </si>
  <si>
    <t xml:space="preserve">Морозиво Рудь 80 г ваф. стак. Ескімос манго-маракуя</t>
  </si>
  <si>
    <t xml:space="preserve">Морозиво Рудь 80 г ваф. стак. пломбір Крем 15%</t>
  </si>
  <si>
    <t xml:space="preserve">Морозиво Рудь 80 г ваф. стак. Райдуга</t>
  </si>
  <si>
    <t xml:space="preserve">Морозиво Рудь 80 г ескімо Millennium мол. шок.-фундук</t>
  </si>
  <si>
    <t xml:space="preserve">Морозиво Рудь 80 г ескімо Мілленіум білий шоколад та черешня</t>
  </si>
  <si>
    <t xml:space="preserve">Морозиво Рудь 80 г Круто</t>
  </si>
  <si>
    <t xml:space="preserve">Морозиво Рудь 80 г сендвіч Міленіум Very Pery солона карамель-арахіс</t>
  </si>
  <si>
    <t xml:space="preserve">Морозиво Рудь 85 г Burger Club з малиновим джемом</t>
  </si>
  <si>
    <t xml:space="preserve">Морозиво Рудь 85 г ескімо Чорниця-ожина</t>
  </si>
  <si>
    <t xml:space="preserve">Морозиво Рудь Imperium 500 г пл. Празький</t>
  </si>
  <si>
    <t xml:space="preserve">Морозиво Рудь Imperium 500 г пл. Тірамісу</t>
  </si>
  <si>
    <t xml:space="preserve">Морозиво Рудь Millennium 300 г відро мол. шок. - фундук</t>
  </si>
  <si>
    <t xml:space="preserve">Морозиво Рудь Millennium 300 г відро чорн. шок. - сиц. апельс.</t>
  </si>
  <si>
    <t xml:space="preserve">Морозиво Рудь No Sugar 60 г ескімо Ваніль</t>
  </si>
  <si>
    <t xml:space="preserve">Морозиво Рудь No Sugar 60 г ескімо Шоколад</t>
  </si>
  <si>
    <t xml:space="preserve">Морозиво Рудь Ескімос 450 г</t>
  </si>
  <si>
    <t xml:space="preserve">Морозиво Рудь Ескімос 70 г ваф. стак.</t>
  </si>
  <si>
    <t xml:space="preserve">Морозиво Рудь Ескімос 70 г ескімо циліндр</t>
  </si>
  <si>
    <t xml:space="preserve">Морозиво Рудь Ескімос 750 г</t>
  </si>
  <si>
    <t xml:space="preserve">Морозиво Рудь Ескімос 80 г ескімо</t>
  </si>
  <si>
    <t xml:space="preserve">Морозиво Рудь Ескімос 80 г ескімо шоколад</t>
  </si>
  <si>
    <t xml:space="preserve">Морозиво Рудь Ескімос 90 г ріжок</t>
  </si>
  <si>
    <t xml:space="preserve">Морозиво Рудь Макарун 60 г Ваніль-карамель</t>
  </si>
  <si>
    <t xml:space="preserve">Морозиво Рудь Макарун 60 г Фісташка</t>
  </si>
  <si>
    <t xml:space="preserve">Пельмени Рудь 100% 800 г</t>
  </si>
  <si>
    <t xml:space="preserve">Пельмени Рудь Ескімос 800 г</t>
  </si>
  <si>
    <t xml:space="preserve">Пельмені Рудь 600 г Справжні</t>
  </si>
  <si>
    <t xml:space="preserve">Пельмені Рудь 800 г Супер пельмені</t>
  </si>
  <si>
    <t xml:space="preserve">Равіолі Рудь 500 г Дитяче бажання</t>
  </si>
  <si>
    <t xml:space="preserve">Равіолі Рудь 700 г Застільні</t>
  </si>
  <si>
    <t xml:space="preserve">Равіолі Хуторок 800 г По-Українські</t>
  </si>
  <si>
    <t xml:space="preserve">Св морож Капуста броколі Рудь 400 г</t>
  </si>
  <si>
    <t xml:space="preserve">Св морож Квасоля стручкова Рудь 400</t>
  </si>
  <si>
    <t xml:space="preserve">Св морож Овочевий букет Рудь 400 г</t>
  </si>
  <si>
    <t xml:space="preserve">Св морож Овочі Рудь 400 г з грибами Преміум</t>
  </si>
  <si>
    <t xml:space="preserve">Св морож Суміш 9-ми компонентна Рудь 400 г</t>
  </si>
  <si>
    <t xml:space="preserve">Св морож Суміш для смаження Рудь 400 г Мексиканка</t>
  </si>
  <si>
    <t xml:space="preserve">Св морож Суміш Рудь 400 г Гавайська</t>
  </si>
  <si>
    <t xml:space="preserve">Св морож Шпинат Рудь 400 г</t>
  </si>
  <si>
    <t xml:space="preserve">Напій б/алк. Battery 0,33 л з/б</t>
  </si>
  <si>
    <t xml:space="preserve">Напій б/алк. Battery 0,33 л з/б Exotic</t>
  </si>
  <si>
    <t xml:space="preserve">Напій б/алк. Battery 0,33 л з/б Frsh</t>
  </si>
  <si>
    <t xml:space="preserve">Напій б/алк. Battery 0,33 л з/б MIX</t>
  </si>
  <si>
    <t xml:space="preserve">Напій б/алк. Battery 0,5 л з/б</t>
  </si>
  <si>
    <t xml:space="preserve">Напій б/алк. Battery 0,5 л з/б Exotic</t>
  </si>
  <si>
    <t xml:space="preserve">Напій б/алк. Battery 0,5 л з/б Frsh</t>
  </si>
  <si>
    <t xml:space="preserve">Напій б/алк. Battery 0,5 л з/б Mix</t>
  </si>
  <si>
    <t xml:space="preserve">Напій б/алк. Battery 0,5 л з/б Unico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A2" s="0" t="n">
        <v>1164111</v>
      </c>
      <c r="B2" s="0" t="s">
        <v>1</v>
      </c>
    </row>
    <row r="3" customFormat="false" ht="15" hidden="false" customHeight="false" outlineLevel="0" collapsed="false">
      <c r="A3" s="0" t="n">
        <v>1203202</v>
      </c>
      <c r="B3" s="0" t="s">
        <v>2</v>
      </c>
    </row>
    <row r="4" customFormat="false" ht="15" hidden="false" customHeight="false" outlineLevel="0" collapsed="false">
      <c r="A4" s="0" t="n">
        <v>1230438</v>
      </c>
      <c r="B4" s="0" t="s">
        <v>3</v>
      </c>
    </row>
    <row r="5" customFormat="false" ht="15" hidden="false" customHeight="false" outlineLevel="0" collapsed="false">
      <c r="A5" s="0" t="n">
        <v>1230439</v>
      </c>
      <c r="B5" s="0" t="s">
        <v>4</v>
      </c>
    </row>
    <row r="6" customFormat="false" ht="15" hidden="false" customHeight="false" outlineLevel="0" collapsed="false">
      <c r="A6" s="0" t="n">
        <v>1485124</v>
      </c>
      <c r="B6" s="0" t="s">
        <v>5</v>
      </c>
    </row>
    <row r="7" customFormat="false" ht="15" hidden="false" customHeight="false" outlineLevel="0" collapsed="false">
      <c r="A7" s="0" t="n">
        <v>1230440</v>
      </c>
      <c r="B7" s="0" t="s">
        <v>6</v>
      </c>
    </row>
    <row r="8" customFormat="false" ht="15" hidden="false" customHeight="false" outlineLevel="0" collapsed="false">
      <c r="A8" s="0" t="n">
        <v>1463187</v>
      </c>
      <c r="B8" s="0" t="s">
        <v>7</v>
      </c>
    </row>
    <row r="9" customFormat="false" ht="15" hidden="false" customHeight="false" outlineLevel="0" collapsed="false">
      <c r="A9" s="0" t="n">
        <v>1463188</v>
      </c>
      <c r="B9" s="0" t="s">
        <v>8</v>
      </c>
    </row>
    <row r="10" customFormat="false" ht="15" hidden="false" customHeight="false" outlineLevel="0" collapsed="false">
      <c r="A10" s="0" t="n">
        <v>1023023</v>
      </c>
      <c r="B10" s="0" t="s">
        <v>9</v>
      </c>
    </row>
    <row r="11" customFormat="false" ht="15" hidden="false" customHeight="false" outlineLevel="0" collapsed="false">
      <c r="A11" s="0" t="n">
        <v>925958</v>
      </c>
      <c r="B11" s="0" t="s">
        <v>10</v>
      </c>
    </row>
    <row r="12" customFormat="false" ht="15" hidden="false" customHeight="false" outlineLevel="0" collapsed="false">
      <c r="A12" s="0" t="n">
        <v>805987</v>
      </c>
      <c r="B12" s="0" t="s">
        <v>11</v>
      </c>
    </row>
    <row r="13" customFormat="false" ht="15" hidden="false" customHeight="false" outlineLevel="0" collapsed="false">
      <c r="A13" s="0" t="n">
        <v>1521488</v>
      </c>
      <c r="B13" s="0" t="s">
        <v>12</v>
      </c>
    </row>
    <row r="14" customFormat="false" ht="15" hidden="false" customHeight="false" outlineLevel="0" collapsed="false">
      <c r="A14" s="0" t="n">
        <v>1602566</v>
      </c>
      <c r="B14" s="0" t="s">
        <v>13</v>
      </c>
    </row>
    <row r="15" customFormat="false" ht="15" hidden="false" customHeight="false" outlineLevel="0" collapsed="false">
      <c r="A15" s="0" t="n">
        <v>1521489</v>
      </c>
      <c r="B15" s="0" t="s">
        <v>14</v>
      </c>
    </row>
    <row r="16" customFormat="false" ht="15" hidden="false" customHeight="false" outlineLevel="0" collapsed="false">
      <c r="A16" s="0" t="n">
        <v>1538260</v>
      </c>
      <c r="B16" s="0" t="s">
        <v>15</v>
      </c>
    </row>
    <row r="17" customFormat="false" ht="15" hidden="false" customHeight="false" outlineLevel="0" collapsed="false">
      <c r="A17" s="0" t="n">
        <v>1521487</v>
      </c>
      <c r="B17" s="0" t="s">
        <v>16</v>
      </c>
    </row>
    <row r="18" customFormat="false" ht="15" hidden="false" customHeight="false" outlineLevel="0" collapsed="false">
      <c r="A18" s="0" t="n">
        <v>1598085</v>
      </c>
      <c r="B18" s="0" t="s">
        <v>17</v>
      </c>
    </row>
    <row r="19" customFormat="false" ht="15" hidden="false" customHeight="false" outlineLevel="0" collapsed="false">
      <c r="A19" s="0" t="n">
        <v>1609770</v>
      </c>
      <c r="B19" s="0" t="s">
        <v>18</v>
      </c>
    </row>
    <row r="20" customFormat="false" ht="15" hidden="false" customHeight="false" outlineLevel="0" collapsed="false">
      <c r="A20" s="0" t="n">
        <v>1463185</v>
      </c>
      <c r="B20" s="0" t="s">
        <v>19</v>
      </c>
    </row>
    <row r="21" customFormat="false" ht="15" hidden="false" customHeight="false" outlineLevel="0" collapsed="false">
      <c r="A21" s="0" t="n">
        <v>1555063</v>
      </c>
      <c r="B21" s="0" t="s">
        <v>20</v>
      </c>
    </row>
    <row r="22" customFormat="false" ht="15" hidden="false" customHeight="false" outlineLevel="0" collapsed="false">
      <c r="A22" s="0" t="n">
        <v>1223443</v>
      </c>
      <c r="B22" s="0" t="s">
        <v>21</v>
      </c>
    </row>
    <row r="23" customFormat="false" ht="15" hidden="false" customHeight="false" outlineLevel="0" collapsed="false">
      <c r="A23" s="0" t="n">
        <v>1555044</v>
      </c>
      <c r="B23" s="0" t="s">
        <v>22</v>
      </c>
    </row>
    <row r="24" customFormat="false" ht="15" hidden="false" customHeight="false" outlineLevel="0" collapsed="false">
      <c r="A24" s="0" t="n">
        <v>1555043</v>
      </c>
      <c r="B24" s="0" t="s">
        <v>23</v>
      </c>
    </row>
    <row r="25" customFormat="false" ht="15" hidden="false" customHeight="false" outlineLevel="0" collapsed="false">
      <c r="A25" s="0" t="n">
        <v>1555042</v>
      </c>
      <c r="B25" s="0" t="s">
        <v>24</v>
      </c>
    </row>
    <row r="26" customFormat="false" ht="15" hidden="false" customHeight="false" outlineLevel="0" collapsed="false">
      <c r="A26" s="0" t="n">
        <v>1442886</v>
      </c>
      <c r="B26" s="0" t="s">
        <v>25</v>
      </c>
    </row>
    <row r="27" customFormat="false" ht="15" hidden="false" customHeight="false" outlineLevel="0" collapsed="false">
      <c r="A27" s="0" t="n">
        <v>1485122</v>
      </c>
      <c r="B27" s="0" t="s">
        <v>26</v>
      </c>
    </row>
    <row r="28" customFormat="false" ht="15" hidden="false" customHeight="false" outlineLevel="0" collapsed="false">
      <c r="A28" s="0" t="n">
        <v>1485121</v>
      </c>
      <c r="B28" s="0" t="s">
        <v>27</v>
      </c>
    </row>
    <row r="29" customFormat="false" ht="15" hidden="false" customHeight="false" outlineLevel="0" collapsed="false">
      <c r="A29" s="0" t="n">
        <v>1340105</v>
      </c>
      <c r="B29" s="0" t="s">
        <v>28</v>
      </c>
    </row>
    <row r="30" customFormat="false" ht="15" hidden="false" customHeight="false" outlineLevel="0" collapsed="false">
      <c r="A30" s="0" t="n">
        <v>905926</v>
      </c>
      <c r="B30" s="0" t="s">
        <v>29</v>
      </c>
    </row>
    <row r="31" customFormat="false" ht="15" hidden="false" customHeight="false" outlineLevel="0" collapsed="false">
      <c r="A31" s="0" t="n">
        <v>949822</v>
      </c>
      <c r="B31" s="0" t="s">
        <v>30</v>
      </c>
    </row>
    <row r="32" customFormat="false" ht="15" hidden="false" customHeight="false" outlineLevel="0" collapsed="false">
      <c r="A32" s="0" t="n">
        <v>1562998</v>
      </c>
      <c r="B32" s="0" t="s">
        <v>31</v>
      </c>
    </row>
    <row r="33" customFormat="false" ht="15" hidden="false" customHeight="false" outlineLevel="0" collapsed="false">
      <c r="A33" s="0" t="n">
        <v>1521425</v>
      </c>
      <c r="B33" s="0" t="s">
        <v>32</v>
      </c>
    </row>
    <row r="34" customFormat="false" ht="15" hidden="false" customHeight="false" outlineLevel="0" collapsed="false">
      <c r="A34" s="0" t="n">
        <v>1521426</v>
      </c>
      <c r="B34" s="0" t="s">
        <v>33</v>
      </c>
    </row>
    <row r="35" customFormat="false" ht="15" hidden="false" customHeight="false" outlineLevel="0" collapsed="false">
      <c r="A35" s="0" t="n">
        <v>348123</v>
      </c>
      <c r="B35" s="0" t="s">
        <v>34</v>
      </c>
    </row>
    <row r="36" customFormat="false" ht="15" hidden="false" customHeight="false" outlineLevel="0" collapsed="false">
      <c r="A36" s="0" t="n">
        <v>1569362</v>
      </c>
      <c r="B36" s="0" t="s">
        <v>35</v>
      </c>
    </row>
    <row r="37" customFormat="false" ht="15" hidden="false" customHeight="false" outlineLevel="0" collapsed="false">
      <c r="A37" s="0" t="n">
        <v>1555064</v>
      </c>
      <c r="B37" s="0" t="s">
        <v>36</v>
      </c>
    </row>
    <row r="38" customFormat="false" ht="15" hidden="false" customHeight="false" outlineLevel="0" collapsed="false">
      <c r="A38" s="0" t="n">
        <v>1521427</v>
      </c>
      <c r="B38" s="0" t="s">
        <v>37</v>
      </c>
    </row>
    <row r="39" customFormat="false" ht="15" hidden="false" customHeight="false" outlineLevel="0" collapsed="false">
      <c r="A39" s="0" t="n">
        <v>949824</v>
      </c>
      <c r="B39" s="0" t="s">
        <v>38</v>
      </c>
    </row>
    <row r="40" customFormat="false" ht="15" hidden="false" customHeight="false" outlineLevel="0" collapsed="false">
      <c r="A40" s="0" t="n">
        <v>1521428</v>
      </c>
      <c r="B40" s="0" t="s">
        <v>39</v>
      </c>
    </row>
    <row r="41" customFormat="false" ht="15" hidden="false" customHeight="false" outlineLevel="0" collapsed="false">
      <c r="A41" s="0" t="n">
        <v>1563000</v>
      </c>
      <c r="B41" s="0" t="s">
        <v>40</v>
      </c>
    </row>
    <row r="42" customFormat="false" ht="15" hidden="false" customHeight="false" outlineLevel="0" collapsed="false">
      <c r="A42" s="0" t="n">
        <v>1598922</v>
      </c>
      <c r="B42" s="0" t="s">
        <v>41</v>
      </c>
    </row>
    <row r="43" customFormat="false" ht="15" hidden="false" customHeight="false" outlineLevel="0" collapsed="false">
      <c r="A43" s="0" t="n">
        <v>1521424</v>
      </c>
      <c r="B43" s="0" t="s">
        <v>42</v>
      </c>
    </row>
    <row r="44" customFormat="false" ht="15" hidden="false" customHeight="false" outlineLevel="0" collapsed="false">
      <c r="A44" s="0" t="n">
        <v>1562999</v>
      </c>
      <c r="B44" s="0" t="s">
        <v>43</v>
      </c>
    </row>
    <row r="45" customFormat="false" ht="15" hidden="false" customHeight="false" outlineLevel="0" collapsed="false">
      <c r="A45" s="0" t="n">
        <v>455732</v>
      </c>
      <c r="B45" s="0" t="s">
        <v>44</v>
      </c>
    </row>
    <row r="46" customFormat="false" ht="15" hidden="false" customHeight="false" outlineLevel="0" collapsed="false">
      <c r="A46" s="0" t="n">
        <v>1498167</v>
      </c>
      <c r="B46" s="0" t="s">
        <v>45</v>
      </c>
    </row>
    <row r="47" customFormat="false" ht="15" hidden="false" customHeight="false" outlineLevel="0" collapsed="false">
      <c r="A47" s="0" t="n">
        <v>1326380</v>
      </c>
      <c r="B47" s="0" t="s">
        <v>46</v>
      </c>
    </row>
    <row r="48" customFormat="false" ht="15" hidden="false" customHeight="false" outlineLevel="0" collapsed="false">
      <c r="A48" s="0" t="n">
        <v>1326381</v>
      </c>
      <c r="B48" s="0" t="s">
        <v>47</v>
      </c>
    </row>
    <row r="49" customFormat="false" ht="15" hidden="false" customHeight="false" outlineLevel="0" collapsed="false">
      <c r="A49" s="0" t="n">
        <v>1604877</v>
      </c>
      <c r="B49" s="0" t="s">
        <v>48</v>
      </c>
    </row>
    <row r="50" customFormat="false" ht="15" hidden="false" customHeight="false" outlineLevel="0" collapsed="false">
      <c r="A50" s="0" t="n">
        <v>1139480</v>
      </c>
      <c r="B50" s="0" t="s">
        <v>49</v>
      </c>
    </row>
    <row r="51" customFormat="false" ht="15" hidden="false" customHeight="false" outlineLevel="0" collapsed="false">
      <c r="A51" s="0" t="n">
        <v>1203203</v>
      </c>
      <c r="B51" s="0" t="s">
        <v>50</v>
      </c>
    </row>
    <row r="52" customFormat="false" ht="15" hidden="false" customHeight="false" outlineLevel="0" collapsed="false">
      <c r="A52" s="0" t="n">
        <v>1485123</v>
      </c>
      <c r="B52" s="0" t="s">
        <v>51</v>
      </c>
    </row>
    <row r="53" customFormat="false" ht="15" hidden="false" customHeight="false" outlineLevel="0" collapsed="false">
      <c r="A53" s="0" t="n">
        <v>1555060</v>
      </c>
      <c r="B53" s="0" t="s">
        <v>52</v>
      </c>
    </row>
    <row r="54" customFormat="false" ht="15" hidden="false" customHeight="false" outlineLevel="0" collapsed="false">
      <c r="A54" s="0" t="n">
        <v>717519</v>
      </c>
      <c r="B54" s="0" t="s">
        <v>53</v>
      </c>
    </row>
    <row r="55" customFormat="false" ht="15" hidden="false" customHeight="false" outlineLevel="0" collapsed="false">
      <c r="A55" s="0" t="n">
        <v>1555051</v>
      </c>
      <c r="B55" s="0" t="s">
        <v>54</v>
      </c>
    </row>
    <row r="56" customFormat="false" ht="15" hidden="false" customHeight="false" outlineLevel="0" collapsed="false">
      <c r="A56" s="0" t="n">
        <v>1442885</v>
      </c>
      <c r="B56" s="0" t="s">
        <v>55</v>
      </c>
    </row>
    <row r="57" customFormat="false" ht="15" hidden="false" customHeight="false" outlineLevel="0" collapsed="false">
      <c r="A57" s="0" t="n">
        <v>1340104</v>
      </c>
      <c r="B57" s="0" t="s">
        <v>56</v>
      </c>
    </row>
    <row r="58" customFormat="false" ht="15" hidden="false" customHeight="false" outlineLevel="0" collapsed="false">
      <c r="A58" s="0" t="n">
        <v>1565932</v>
      </c>
      <c r="B58" s="0" t="s">
        <v>57</v>
      </c>
    </row>
    <row r="59" customFormat="false" ht="15" hidden="false" customHeight="false" outlineLevel="0" collapsed="false">
      <c r="A59" s="0" t="n">
        <v>1565931</v>
      </c>
      <c r="B59" s="0" t="s">
        <v>58</v>
      </c>
    </row>
    <row r="60" customFormat="false" ht="15" hidden="false" customHeight="false" outlineLevel="0" collapsed="false">
      <c r="A60" s="0" t="n">
        <v>1573432</v>
      </c>
      <c r="B60" s="0" t="s">
        <v>59</v>
      </c>
    </row>
    <row r="61" customFormat="false" ht="15" hidden="false" customHeight="false" outlineLevel="0" collapsed="false">
      <c r="A61" s="0" t="n">
        <v>1485126</v>
      </c>
      <c r="B61" s="0" t="s">
        <v>60</v>
      </c>
    </row>
    <row r="62" customFormat="false" ht="15" hidden="false" customHeight="false" outlineLevel="0" collapsed="false">
      <c r="A62" s="0" t="n">
        <v>1485125</v>
      </c>
      <c r="B62" s="0" t="s">
        <v>61</v>
      </c>
    </row>
    <row r="63" customFormat="false" ht="15" hidden="false" customHeight="false" outlineLevel="0" collapsed="false">
      <c r="A63" s="0" t="n">
        <v>1257937</v>
      </c>
      <c r="B63" s="0" t="s">
        <v>62</v>
      </c>
    </row>
    <row r="64" customFormat="false" ht="15" hidden="false" customHeight="false" outlineLevel="0" collapsed="false">
      <c r="A64" s="0" t="n">
        <v>1257938</v>
      </c>
      <c r="B64" s="0" t="s">
        <v>63</v>
      </c>
    </row>
    <row r="65" customFormat="false" ht="15" hidden="false" customHeight="false" outlineLevel="0" collapsed="false">
      <c r="A65" s="0" t="n">
        <v>1259426</v>
      </c>
      <c r="B65" s="0" t="s">
        <v>64</v>
      </c>
    </row>
    <row r="66" customFormat="false" ht="15" hidden="false" customHeight="false" outlineLevel="0" collapsed="false">
      <c r="A66" s="0" t="n">
        <v>1259427</v>
      </c>
      <c r="B66" s="0" t="s">
        <v>65</v>
      </c>
    </row>
    <row r="67" customFormat="false" ht="15" hidden="false" customHeight="false" outlineLevel="0" collapsed="false">
      <c r="A67" s="0" t="n">
        <v>1463189</v>
      </c>
      <c r="B67" s="0" t="s">
        <v>66</v>
      </c>
    </row>
    <row r="68" customFormat="false" ht="15" hidden="false" customHeight="false" outlineLevel="0" collapsed="false">
      <c r="A68" s="0" t="n">
        <v>1555059</v>
      </c>
      <c r="B68" s="0" t="s">
        <v>67</v>
      </c>
    </row>
    <row r="69" customFormat="false" ht="15" hidden="false" customHeight="false" outlineLevel="0" collapsed="false">
      <c r="A69" s="0" t="n">
        <v>614910</v>
      </c>
      <c r="B69" s="0" t="s">
        <v>68</v>
      </c>
    </row>
    <row r="70" customFormat="false" ht="15" hidden="false" customHeight="false" outlineLevel="0" collapsed="false">
      <c r="A70" s="0" t="n">
        <v>614909</v>
      </c>
      <c r="B70" s="0" t="s">
        <v>69</v>
      </c>
    </row>
    <row r="71" customFormat="false" ht="15" hidden="false" customHeight="false" outlineLevel="0" collapsed="false">
      <c r="A71" s="0" t="n">
        <v>1555061</v>
      </c>
      <c r="B71" s="0" t="s">
        <v>70</v>
      </c>
    </row>
    <row r="72" customFormat="false" ht="15" hidden="false" customHeight="false" outlineLevel="0" collapsed="false">
      <c r="A72" s="0" t="n">
        <v>1521485</v>
      </c>
      <c r="B72" s="0" t="s">
        <v>71</v>
      </c>
    </row>
    <row r="73" customFormat="false" ht="15" hidden="false" customHeight="false" outlineLevel="0" collapsed="false">
      <c r="A73" s="0" t="n">
        <v>614916</v>
      </c>
      <c r="B73" s="0" t="s">
        <v>72</v>
      </c>
    </row>
    <row r="74" customFormat="false" ht="15" hidden="false" customHeight="false" outlineLevel="0" collapsed="false">
      <c r="A74" s="0" t="n">
        <v>614917</v>
      </c>
      <c r="B74" s="0" t="s">
        <v>73</v>
      </c>
    </row>
    <row r="75" customFormat="false" ht="15" hidden="false" customHeight="false" outlineLevel="0" collapsed="false">
      <c r="A75" s="0" t="n">
        <v>1569360</v>
      </c>
      <c r="B75" s="0" t="s">
        <v>74</v>
      </c>
    </row>
    <row r="76" customFormat="false" ht="15" hidden="false" customHeight="false" outlineLevel="0" collapsed="false">
      <c r="A76" s="0" t="n">
        <v>1586439</v>
      </c>
      <c r="B76" s="0" t="s">
        <v>75</v>
      </c>
    </row>
    <row r="77" customFormat="false" ht="15" hidden="false" customHeight="false" outlineLevel="0" collapsed="false">
      <c r="A77" s="0" t="n">
        <v>1586438</v>
      </c>
      <c r="B77" s="0" t="s">
        <v>76</v>
      </c>
    </row>
    <row r="78" customFormat="false" ht="15" hidden="false" customHeight="false" outlineLevel="0" collapsed="false">
      <c r="A78" s="0" t="n">
        <v>1626151</v>
      </c>
      <c r="B78" s="0" t="s">
        <v>77</v>
      </c>
    </row>
    <row r="79" customFormat="false" ht="15" hidden="false" customHeight="false" outlineLevel="0" collapsed="false">
      <c r="A79" s="0" t="n">
        <v>1019310</v>
      </c>
      <c r="B79" s="0" t="s">
        <v>78</v>
      </c>
    </row>
    <row r="80" customFormat="false" ht="15" hidden="false" customHeight="false" outlineLevel="0" collapsed="false">
      <c r="A80" s="0" t="n">
        <v>1019311</v>
      </c>
      <c r="B80" s="0" t="s">
        <v>79</v>
      </c>
    </row>
    <row r="81" customFormat="false" ht="15" hidden="false" customHeight="false" outlineLevel="0" collapsed="false">
      <c r="A81" s="0" t="n">
        <v>1562908</v>
      </c>
      <c r="B81" s="0" t="s">
        <v>80</v>
      </c>
    </row>
    <row r="82" customFormat="false" ht="15" hidden="false" customHeight="false" outlineLevel="0" collapsed="false">
      <c r="A82" s="0" t="n">
        <v>1562907</v>
      </c>
      <c r="B82" s="0" t="s">
        <v>81</v>
      </c>
    </row>
    <row r="83" customFormat="false" ht="15" hidden="false" customHeight="false" outlineLevel="0" collapsed="false">
      <c r="A83" s="0" t="n">
        <v>1530400</v>
      </c>
      <c r="B83" s="0" t="s">
        <v>82</v>
      </c>
    </row>
    <row r="84" customFormat="false" ht="15" hidden="false" customHeight="false" outlineLevel="0" collapsed="false">
      <c r="A84" s="0" t="n">
        <v>1530399</v>
      </c>
      <c r="B84" s="0" t="s">
        <v>83</v>
      </c>
    </row>
    <row r="85" customFormat="false" ht="15" hidden="false" customHeight="false" outlineLevel="0" collapsed="false">
      <c r="A85" s="0" t="n">
        <v>1582867</v>
      </c>
      <c r="B85" s="0" t="s">
        <v>84</v>
      </c>
    </row>
    <row r="86" customFormat="false" ht="15" hidden="false" customHeight="false" outlineLevel="0" collapsed="false">
      <c r="A86" s="0" t="n">
        <v>1604607</v>
      </c>
      <c r="B86" s="0" t="s">
        <v>85</v>
      </c>
    </row>
    <row r="87" customFormat="false" ht="15" hidden="false" customHeight="false" outlineLevel="0" collapsed="false">
      <c r="A87" s="0" t="n">
        <v>1582868</v>
      </c>
      <c r="B87" s="0" t="s">
        <v>86</v>
      </c>
    </row>
    <row r="88" customFormat="false" ht="15" hidden="false" customHeight="false" outlineLevel="0" collapsed="false">
      <c r="A88" s="0" t="n">
        <v>1495883</v>
      </c>
      <c r="B88" s="0" t="s">
        <v>87</v>
      </c>
    </row>
    <row r="89" customFormat="false" ht="15" hidden="false" customHeight="false" outlineLevel="0" collapsed="false">
      <c r="A89" s="0" t="n">
        <v>1505769</v>
      </c>
      <c r="B89" s="0" t="s">
        <v>88</v>
      </c>
    </row>
    <row r="90" customFormat="false" ht="15" hidden="false" customHeight="false" outlineLevel="0" collapsed="false">
      <c r="A90" s="0" t="n">
        <v>1495884</v>
      </c>
      <c r="B90" s="0" t="s">
        <v>89</v>
      </c>
    </row>
    <row r="91" customFormat="false" ht="15" hidden="false" customHeight="false" outlineLevel="0" collapsed="false">
      <c r="A91" s="0" t="n">
        <v>1569359</v>
      </c>
      <c r="B91" s="0" t="s">
        <v>90</v>
      </c>
    </row>
    <row r="92" customFormat="false" ht="15" hidden="false" customHeight="false" outlineLevel="0" collapsed="false">
      <c r="A92" s="0" t="n">
        <v>1604605</v>
      </c>
      <c r="B92" s="0" t="s">
        <v>91</v>
      </c>
    </row>
    <row r="93" customFormat="false" ht="15" hidden="false" customHeight="false" outlineLevel="0" collapsed="false">
      <c r="A93" s="0" t="n">
        <v>1615596</v>
      </c>
      <c r="B93" s="0" t="s">
        <v>92</v>
      </c>
    </row>
    <row r="94" customFormat="false" ht="15" hidden="false" customHeight="false" outlineLevel="0" collapsed="false">
      <c r="A94" s="0" t="n">
        <v>1039554</v>
      </c>
      <c r="B94" s="0" t="s">
        <v>93</v>
      </c>
    </row>
    <row r="95" customFormat="false" ht="15" hidden="false" customHeight="false" outlineLevel="0" collapsed="false">
      <c r="A95" s="0" t="n">
        <v>1039555</v>
      </c>
      <c r="B95" s="0" t="s">
        <v>94</v>
      </c>
    </row>
    <row r="96" customFormat="false" ht="15" hidden="false" customHeight="false" outlineLevel="0" collapsed="false">
      <c r="A96" s="0" t="n">
        <v>1577002</v>
      </c>
      <c r="B96" s="0" t="s">
        <v>95</v>
      </c>
    </row>
    <row r="97" customFormat="false" ht="15" hidden="false" customHeight="false" outlineLevel="0" collapsed="false">
      <c r="A97" s="0" t="n">
        <v>1506597</v>
      </c>
      <c r="B97" s="0" t="s">
        <v>96</v>
      </c>
    </row>
    <row r="98" customFormat="false" ht="15" hidden="false" customHeight="false" outlineLevel="0" collapsed="false">
      <c r="A98" s="0" t="n">
        <v>1506595</v>
      </c>
      <c r="B98" s="0" t="s">
        <v>97</v>
      </c>
    </row>
    <row r="99" customFormat="false" ht="15" hidden="false" customHeight="false" outlineLevel="0" collapsed="false">
      <c r="A99" s="0" t="n">
        <v>1506598</v>
      </c>
      <c r="B99" s="0" t="s">
        <v>98</v>
      </c>
    </row>
    <row r="100" customFormat="false" ht="15" hidden="false" customHeight="false" outlineLevel="0" collapsed="false">
      <c r="A100" s="0" t="n">
        <v>1506596</v>
      </c>
      <c r="B100" s="0" t="s">
        <v>99</v>
      </c>
    </row>
    <row r="101" customFormat="false" ht="15" hidden="false" customHeight="false" outlineLevel="0" collapsed="false">
      <c r="A101" s="0" t="n">
        <v>1598923</v>
      </c>
      <c r="B101" s="0" t="s">
        <v>100</v>
      </c>
    </row>
    <row r="102" customFormat="false" ht="15" hidden="false" customHeight="false" outlineLevel="0" collapsed="false">
      <c r="A102" s="0" t="n">
        <v>1579549</v>
      </c>
      <c r="B102" s="0" t="s">
        <v>101</v>
      </c>
    </row>
    <row r="103" customFormat="false" ht="15" hidden="false" customHeight="false" outlineLevel="0" collapsed="false">
      <c r="A103" s="0" t="n">
        <v>347375</v>
      </c>
      <c r="B103" s="2" t="s">
        <v>102</v>
      </c>
    </row>
    <row r="104" customFormat="false" ht="15" hidden="false" customHeight="false" outlineLevel="0" collapsed="false">
      <c r="A104" s="0" t="n">
        <v>1619710</v>
      </c>
      <c r="B104" s="2" t="s">
        <v>103</v>
      </c>
    </row>
    <row r="105" customFormat="false" ht="15" hidden="false" customHeight="false" outlineLevel="0" collapsed="false">
      <c r="A105" s="0" t="n">
        <v>1619700</v>
      </c>
      <c r="B105" s="2" t="s">
        <v>104</v>
      </c>
    </row>
    <row r="106" customFormat="false" ht="15" hidden="false" customHeight="false" outlineLevel="0" collapsed="false">
      <c r="A106" s="0" t="n">
        <v>1279402</v>
      </c>
      <c r="B106" s="2" t="s">
        <v>105</v>
      </c>
    </row>
    <row r="107" customFormat="false" ht="15" hidden="false" customHeight="false" outlineLevel="0" collapsed="false">
      <c r="A107" s="0" t="n">
        <v>656050</v>
      </c>
      <c r="B107" s="2" t="s">
        <v>106</v>
      </c>
    </row>
    <row r="108" customFormat="false" ht="15" hidden="false" customHeight="false" outlineLevel="0" collapsed="false">
      <c r="A108" s="0" t="n">
        <v>1447216</v>
      </c>
      <c r="B108" s="2" t="s">
        <v>107</v>
      </c>
    </row>
    <row r="109" customFormat="false" ht="15" hidden="false" customHeight="false" outlineLevel="0" collapsed="false">
      <c r="A109" s="0" t="n">
        <v>1621334</v>
      </c>
      <c r="B109" s="0" t="s">
        <v>108</v>
      </c>
    </row>
    <row r="110" customFormat="false" ht="15" hidden="false" customHeight="false" outlineLevel="0" collapsed="false">
      <c r="A110" s="0" t="n">
        <v>1121150</v>
      </c>
      <c r="B110" s="0" t="s">
        <v>109</v>
      </c>
    </row>
    <row r="111" customFormat="false" ht="15" hidden="false" customHeight="false" outlineLevel="0" collapsed="false">
      <c r="A111" s="0" t="n">
        <v>1121148</v>
      </c>
      <c r="B111" s="0" t="s">
        <v>110</v>
      </c>
    </row>
    <row r="112" customFormat="false" ht="15" hidden="false" customHeight="false" outlineLevel="0" collapsed="false">
      <c r="A112" s="0" t="n">
        <v>1121146</v>
      </c>
      <c r="B112" s="0" t="s">
        <v>111</v>
      </c>
    </row>
    <row r="113" customFormat="false" ht="15" hidden="false" customHeight="false" outlineLevel="0" collapsed="false">
      <c r="A113" s="0" t="n">
        <v>1496392</v>
      </c>
      <c r="B113" s="0" t="s">
        <v>112</v>
      </c>
    </row>
    <row r="114" customFormat="false" ht="15" hidden="false" customHeight="false" outlineLevel="0" collapsed="false">
      <c r="A114" s="0" t="n">
        <v>1603893</v>
      </c>
      <c r="B114" s="0" t="s">
        <v>113</v>
      </c>
    </row>
    <row r="115" customFormat="false" ht="15" hidden="false" customHeight="false" outlineLevel="0" collapsed="false">
      <c r="A115" s="0" t="n">
        <v>378083</v>
      </c>
      <c r="B115" s="0" t="s">
        <v>114</v>
      </c>
    </row>
    <row r="116" customFormat="false" ht="15" hidden="false" customHeight="false" outlineLevel="0" collapsed="false">
      <c r="A116" s="0" t="n">
        <v>730018</v>
      </c>
      <c r="B116" s="0" t="s">
        <v>115</v>
      </c>
    </row>
    <row r="117" customFormat="false" ht="15" hidden="false" customHeight="false" outlineLevel="0" collapsed="false">
      <c r="A117" s="0" t="n">
        <v>1016903</v>
      </c>
      <c r="B117" s="0" t="s">
        <v>116</v>
      </c>
    </row>
    <row r="118" customFormat="false" ht="15" hidden="false" customHeight="false" outlineLevel="0" collapsed="false">
      <c r="A118" s="0" t="n">
        <v>1384330</v>
      </c>
      <c r="B118" s="0" t="s">
        <v>117</v>
      </c>
    </row>
    <row r="119" customFormat="false" ht="15" hidden="false" customHeight="false" outlineLevel="0" collapsed="false">
      <c r="A119" s="0" t="n">
        <v>1439172</v>
      </c>
      <c r="B119" s="0" t="s">
        <v>118</v>
      </c>
    </row>
    <row r="120" customFormat="false" ht="15" hidden="false" customHeight="false" outlineLevel="0" collapsed="false">
      <c r="A120" s="0" t="n">
        <v>1384332</v>
      </c>
      <c r="B120" s="0" t="s">
        <v>119</v>
      </c>
    </row>
    <row r="121" customFormat="false" ht="15" hidden="false" customHeight="false" outlineLevel="0" collapsed="false">
      <c r="A121" s="0" t="n">
        <v>1413915</v>
      </c>
      <c r="B121" s="0" t="s">
        <v>120</v>
      </c>
    </row>
    <row r="122" customFormat="false" ht="15" hidden="false" customHeight="false" outlineLevel="0" collapsed="false">
      <c r="A122" s="0" t="n">
        <v>1413916</v>
      </c>
      <c r="B122" s="0" t="s">
        <v>121</v>
      </c>
    </row>
    <row r="123" customFormat="false" ht="15" hidden="false" customHeight="false" outlineLevel="0" collapsed="false">
      <c r="A123" s="0" t="n">
        <v>1413917</v>
      </c>
      <c r="B123" s="0" t="s">
        <v>122</v>
      </c>
    </row>
    <row r="124" customFormat="false" ht="15" hidden="false" customHeight="false" outlineLevel="0" collapsed="false">
      <c r="A124" s="0" t="n">
        <v>1413919</v>
      </c>
      <c r="B124" s="0" t="s">
        <v>123</v>
      </c>
    </row>
    <row r="125" customFormat="false" ht="15" hidden="false" customHeight="false" outlineLevel="0" collapsed="false">
      <c r="A125" s="0" t="n">
        <v>1413920</v>
      </c>
      <c r="B125" s="0" t="s">
        <v>124</v>
      </c>
    </row>
    <row r="126" customFormat="false" ht="15" hidden="false" customHeight="false" outlineLevel="0" collapsed="false">
      <c r="A126" s="0" t="n">
        <v>1413921</v>
      </c>
      <c r="B126" s="0" t="s">
        <v>125</v>
      </c>
    </row>
    <row r="127" customFormat="false" ht="15" hidden="false" customHeight="false" outlineLevel="0" collapsed="false">
      <c r="A127" s="0" t="n">
        <v>1413922</v>
      </c>
      <c r="B127" s="0" t="s">
        <v>126</v>
      </c>
    </row>
    <row r="128" customFormat="false" ht="15" hidden="false" customHeight="false" outlineLevel="0" collapsed="false">
      <c r="A128" s="0" t="n">
        <v>1413923</v>
      </c>
      <c r="B128" s="0" t="s">
        <v>127</v>
      </c>
    </row>
    <row r="129" customFormat="false" ht="15" hidden="false" customHeight="false" outlineLevel="0" collapsed="false">
      <c r="A129" s="0" t="n">
        <v>1413924</v>
      </c>
      <c r="B129" s="0" t="s">
        <v>128</v>
      </c>
    </row>
    <row r="130" customFormat="false" ht="15" hidden="false" customHeight="false" outlineLevel="0" collapsed="false">
      <c r="A130" s="0" t="n">
        <v>1530247</v>
      </c>
      <c r="B130" s="0" t="s">
        <v>129</v>
      </c>
    </row>
    <row r="131" customFormat="false" ht="15" hidden="false" customHeight="false" outlineLevel="0" collapsed="false">
      <c r="A131" s="0" t="n">
        <v>458212</v>
      </c>
      <c r="B131" s="0" t="s">
        <v>130</v>
      </c>
    </row>
    <row r="132" customFormat="false" ht="15" hidden="false" customHeight="false" outlineLevel="0" collapsed="false">
      <c r="A132" s="0" t="n">
        <v>100068</v>
      </c>
      <c r="B132" s="0" t="s">
        <v>131</v>
      </c>
    </row>
    <row r="133" customFormat="false" ht="15" hidden="false" customHeight="false" outlineLevel="0" collapsed="false">
      <c r="A133" s="0" t="n">
        <v>1099279</v>
      </c>
      <c r="B133" s="0" t="s">
        <v>132</v>
      </c>
    </row>
    <row r="134" customFormat="false" ht="15" hidden="false" customHeight="false" outlineLevel="0" collapsed="false">
      <c r="A134" s="0" t="n">
        <v>1099277</v>
      </c>
      <c r="B134" s="0" t="s">
        <v>133</v>
      </c>
    </row>
    <row r="135" customFormat="false" ht="15" hidden="false" customHeight="false" outlineLevel="0" collapsed="false">
      <c r="A135" s="0" t="n">
        <v>496756</v>
      </c>
      <c r="B135" s="0" t="s">
        <v>134</v>
      </c>
    </row>
    <row r="136" customFormat="false" ht="15" hidden="false" customHeight="false" outlineLevel="0" collapsed="false">
      <c r="A136" s="0" t="n">
        <v>490385</v>
      </c>
      <c r="B136" s="0" t="s">
        <v>135</v>
      </c>
    </row>
    <row r="137" customFormat="false" ht="15" hidden="false" customHeight="false" outlineLevel="0" collapsed="false">
      <c r="A137" s="0" t="n">
        <v>9587</v>
      </c>
      <c r="B137" s="0" t="s">
        <v>136</v>
      </c>
    </row>
    <row r="138" customFormat="false" ht="15" hidden="false" customHeight="false" outlineLevel="0" collapsed="false">
      <c r="A138" s="0" t="n">
        <v>1099278</v>
      </c>
      <c r="B138" s="0" t="s">
        <v>137</v>
      </c>
    </row>
    <row r="139" customFormat="false" ht="15" hidden="false" customHeight="false" outlineLevel="0" collapsed="false">
      <c r="A139" s="0" t="n">
        <v>1365137</v>
      </c>
      <c r="B139" s="0" t="s">
        <v>138</v>
      </c>
    </row>
    <row r="140" customFormat="false" ht="15" hidden="false" customHeight="false" outlineLevel="0" collapsed="false">
      <c r="A140" s="0" t="n">
        <v>1036964</v>
      </c>
      <c r="B140" s="0" t="s">
        <v>139</v>
      </c>
    </row>
    <row r="141" customFormat="false" ht="15" hidden="false" customHeight="false" outlineLevel="0" collapsed="false">
      <c r="A141" s="0" t="n">
        <v>1113563</v>
      </c>
      <c r="B141" s="0" t="s">
        <v>140</v>
      </c>
    </row>
    <row r="142" customFormat="false" ht="15" hidden="false" customHeight="false" outlineLevel="0" collapsed="false">
      <c r="A142" s="0" t="n">
        <v>1036965</v>
      </c>
      <c r="B142" s="0" t="s">
        <v>141</v>
      </c>
    </row>
    <row r="143" customFormat="false" ht="15" hidden="false" customHeight="false" outlineLevel="0" collapsed="false">
      <c r="A143" s="0" t="n">
        <v>1036963</v>
      </c>
      <c r="B143" s="0" t="s">
        <v>142</v>
      </c>
    </row>
    <row r="144" customFormat="false" ht="15" hidden="false" customHeight="false" outlineLevel="0" collapsed="false">
      <c r="A144" s="0" t="n">
        <v>611984</v>
      </c>
      <c r="B144" s="0" t="s">
        <v>143</v>
      </c>
    </row>
    <row r="145" customFormat="false" ht="15" hidden="false" customHeight="false" outlineLevel="0" collapsed="false">
      <c r="A145" s="0" t="n">
        <v>1217349</v>
      </c>
      <c r="B145" s="0" t="s">
        <v>144</v>
      </c>
    </row>
    <row r="146" customFormat="false" ht="15" hidden="false" customHeight="false" outlineLevel="0" collapsed="false">
      <c r="A146" s="0" t="n">
        <v>386013</v>
      </c>
      <c r="B146" s="0" t="s">
        <v>145</v>
      </c>
    </row>
    <row r="147" customFormat="false" ht="15" hidden="false" customHeight="false" outlineLevel="0" collapsed="false">
      <c r="A147" s="0" t="n">
        <v>915092</v>
      </c>
      <c r="B147" s="0" t="s">
        <v>146</v>
      </c>
    </row>
    <row r="148" customFormat="false" ht="15" hidden="false" customHeight="false" outlineLevel="0" collapsed="false">
      <c r="A148" s="0" t="n">
        <v>1029532</v>
      </c>
      <c r="B148" s="0" t="s">
        <v>147</v>
      </c>
    </row>
    <row r="149" customFormat="false" ht="15" hidden="false" customHeight="false" outlineLevel="0" collapsed="false">
      <c r="A149" s="0" t="n">
        <v>1428786</v>
      </c>
      <c r="B149" s="0" t="s">
        <v>148</v>
      </c>
    </row>
    <row r="150" customFormat="false" ht="15" hidden="false" customHeight="false" outlineLevel="0" collapsed="false">
      <c r="A150" s="0" t="n">
        <v>1385624</v>
      </c>
      <c r="B150" s="0" t="s">
        <v>149</v>
      </c>
    </row>
    <row r="151" customFormat="false" ht="15" hidden="false" customHeight="false" outlineLevel="0" collapsed="false">
      <c r="A151" s="0" t="n">
        <v>1385623</v>
      </c>
      <c r="B151" s="0" t="s">
        <v>150</v>
      </c>
    </row>
    <row r="152" customFormat="false" ht="15" hidden="false" customHeight="false" outlineLevel="0" collapsed="false">
      <c r="A152" s="0" t="n">
        <v>1385622</v>
      </c>
      <c r="B152" s="0" t="s">
        <v>151</v>
      </c>
    </row>
    <row r="153" customFormat="false" ht="15" hidden="false" customHeight="false" outlineLevel="0" collapsed="false">
      <c r="A153" s="0" t="n">
        <v>1567070</v>
      </c>
      <c r="B153" s="0" t="s">
        <v>152</v>
      </c>
    </row>
    <row r="154" customFormat="false" ht="15" hidden="false" customHeight="false" outlineLevel="0" collapsed="false">
      <c r="A154" s="0" t="n">
        <v>1518172</v>
      </c>
      <c r="B154" s="0" t="s">
        <v>153</v>
      </c>
    </row>
    <row r="155" customFormat="false" ht="15" hidden="false" customHeight="false" outlineLevel="0" collapsed="false">
      <c r="A155" s="0" t="n">
        <v>915091</v>
      </c>
      <c r="B155" s="0" t="s">
        <v>154</v>
      </c>
    </row>
    <row r="156" customFormat="false" ht="15" hidden="false" customHeight="false" outlineLevel="0" collapsed="false">
      <c r="A156" s="0" t="n">
        <v>1217860</v>
      </c>
      <c r="B156" s="0" t="s">
        <v>155</v>
      </c>
    </row>
    <row r="157" customFormat="false" ht="15" hidden="false" customHeight="false" outlineLevel="0" collapsed="false">
      <c r="A157" s="0" t="n">
        <v>1217861</v>
      </c>
      <c r="B157" s="0" t="s">
        <v>156</v>
      </c>
    </row>
    <row r="158" customFormat="false" ht="15" hidden="false" customHeight="false" outlineLevel="0" collapsed="false">
      <c r="A158" s="0" t="n">
        <v>102949</v>
      </c>
      <c r="B158" s="0" t="s">
        <v>157</v>
      </c>
    </row>
    <row r="159" customFormat="false" ht="15" hidden="false" customHeight="false" outlineLevel="0" collapsed="false">
      <c r="A159" s="0" t="n">
        <v>1415254</v>
      </c>
      <c r="B159" s="0" t="s">
        <v>158</v>
      </c>
    </row>
    <row r="160" customFormat="false" ht="15" hidden="false" customHeight="false" outlineLevel="0" collapsed="false">
      <c r="A160" s="0" t="n">
        <v>1290973</v>
      </c>
      <c r="B160" s="0" t="s">
        <v>159</v>
      </c>
    </row>
    <row r="161" customFormat="false" ht="15" hidden="false" customHeight="false" outlineLevel="0" collapsed="false">
      <c r="A161" s="0" t="n">
        <v>1439174</v>
      </c>
      <c r="B161" s="0" t="s">
        <v>160</v>
      </c>
    </row>
    <row r="162" customFormat="false" ht="15" hidden="false" customHeight="false" outlineLevel="0" collapsed="false">
      <c r="A162" s="0" t="n">
        <v>1473917</v>
      </c>
      <c r="B162" s="0" t="s">
        <v>161</v>
      </c>
    </row>
    <row r="163" customFormat="false" ht="15" hidden="false" customHeight="false" outlineLevel="0" collapsed="false">
      <c r="A163" s="0" t="n">
        <v>1356383</v>
      </c>
      <c r="B163" s="0" t="s">
        <v>162</v>
      </c>
    </row>
    <row r="164" customFormat="false" ht="15" hidden="false" customHeight="false" outlineLevel="0" collapsed="false">
      <c r="A164" s="0" t="n">
        <v>1122874</v>
      </c>
      <c r="B164" s="0" t="s">
        <v>163</v>
      </c>
    </row>
    <row r="165" customFormat="false" ht="15" hidden="false" customHeight="false" outlineLevel="0" collapsed="false">
      <c r="A165" s="0" t="n">
        <v>1336584</v>
      </c>
      <c r="B165" s="0" t="s">
        <v>164</v>
      </c>
    </row>
    <row r="166" customFormat="false" ht="15" hidden="false" customHeight="false" outlineLevel="0" collapsed="false">
      <c r="A166" s="0" t="n">
        <v>1601150</v>
      </c>
      <c r="B166" s="0" t="s">
        <v>165</v>
      </c>
    </row>
    <row r="167" customFormat="false" ht="15" hidden="false" customHeight="false" outlineLevel="0" collapsed="false">
      <c r="A167" s="0" t="n">
        <v>1601151</v>
      </c>
      <c r="B167" s="0" t="s">
        <v>166</v>
      </c>
    </row>
    <row r="168" customFormat="false" ht="15" hidden="false" customHeight="false" outlineLevel="0" collapsed="false">
      <c r="A168" s="0" t="n">
        <v>1524683</v>
      </c>
      <c r="B168" s="0" t="s">
        <v>167</v>
      </c>
    </row>
    <row r="169" customFormat="false" ht="15" hidden="false" customHeight="false" outlineLevel="0" collapsed="false">
      <c r="A169" s="0" t="n">
        <v>1122873</v>
      </c>
      <c r="B169" s="0" t="s">
        <v>168</v>
      </c>
    </row>
    <row r="170" customFormat="false" ht="15" hidden="false" customHeight="false" outlineLevel="0" collapsed="false">
      <c r="A170" s="0" t="n">
        <v>1115145</v>
      </c>
      <c r="B170" s="0" t="s">
        <v>169</v>
      </c>
    </row>
    <row r="171" customFormat="false" ht="15" hidden="false" customHeight="false" outlineLevel="0" collapsed="false">
      <c r="A171" s="0" t="n">
        <v>1122872</v>
      </c>
      <c r="B171" s="0" t="s">
        <v>170</v>
      </c>
    </row>
    <row r="172" customFormat="false" ht="15" hidden="false" customHeight="false" outlineLevel="0" collapsed="false">
      <c r="A172" s="0" t="n">
        <v>1410724</v>
      </c>
      <c r="B172" s="0" t="s">
        <v>171</v>
      </c>
    </row>
    <row r="173" customFormat="false" ht="15" hidden="false" customHeight="false" outlineLevel="0" collapsed="false">
      <c r="A173" s="0" t="n">
        <v>1473918</v>
      </c>
      <c r="B173" s="0" t="s">
        <v>172</v>
      </c>
    </row>
    <row r="174" customFormat="false" ht="15" hidden="false" customHeight="false" outlineLevel="0" collapsed="false">
      <c r="A174" s="0" t="n">
        <v>1115144</v>
      </c>
      <c r="B174" s="0" t="s">
        <v>173</v>
      </c>
    </row>
    <row r="175" customFormat="false" ht="15" hidden="false" customHeight="false" outlineLevel="0" collapsed="false">
      <c r="A175" s="0" t="n">
        <v>1125352</v>
      </c>
      <c r="B175" s="0" t="s">
        <v>174</v>
      </c>
    </row>
    <row r="176" customFormat="false" ht="15" hidden="false" customHeight="false" outlineLevel="0" collapsed="false">
      <c r="A176" s="0" t="n">
        <v>1115147</v>
      </c>
      <c r="B176" s="0" t="s">
        <v>175</v>
      </c>
    </row>
    <row r="177" customFormat="false" ht="15" hidden="false" customHeight="false" outlineLevel="0" collapsed="false">
      <c r="A177" s="0" t="n">
        <v>1115146</v>
      </c>
      <c r="B177" s="0" t="s">
        <v>176</v>
      </c>
    </row>
    <row r="178" customFormat="false" ht="15" hidden="false" customHeight="false" outlineLevel="0" collapsed="false">
      <c r="A178" s="0" t="n">
        <v>304664</v>
      </c>
      <c r="B178" s="0" t="s">
        <v>177</v>
      </c>
    </row>
    <row r="179" customFormat="false" ht="15" hidden="false" customHeight="false" outlineLevel="0" collapsed="false">
      <c r="A179" s="0" t="n">
        <v>509658</v>
      </c>
      <c r="B179" s="0" t="s">
        <v>178</v>
      </c>
    </row>
    <row r="180" customFormat="false" ht="15" hidden="false" customHeight="false" outlineLevel="0" collapsed="false">
      <c r="A180" s="0" t="n">
        <v>869437</v>
      </c>
      <c r="B180" s="0" t="s">
        <v>179</v>
      </c>
    </row>
    <row r="181" customFormat="false" ht="15" hidden="false" customHeight="false" outlineLevel="0" collapsed="false">
      <c r="A181" s="0" t="n">
        <v>871755</v>
      </c>
      <c r="B181" s="0" t="s">
        <v>180</v>
      </c>
    </row>
    <row r="182" customFormat="false" ht="15" hidden="false" customHeight="false" outlineLevel="0" collapsed="false">
      <c r="A182" s="0" t="n">
        <v>1485515</v>
      </c>
      <c r="B182" s="0" t="s">
        <v>181</v>
      </c>
    </row>
    <row r="183" customFormat="false" ht="15" hidden="false" customHeight="false" outlineLevel="0" collapsed="false">
      <c r="A183" s="0" t="n">
        <v>1449398</v>
      </c>
      <c r="B183" s="0" t="s">
        <v>182</v>
      </c>
    </row>
    <row r="184" customFormat="false" ht="15" hidden="false" customHeight="false" outlineLevel="0" collapsed="false">
      <c r="A184" s="0" t="n">
        <v>1449399</v>
      </c>
      <c r="B184" s="0" t="s">
        <v>183</v>
      </c>
    </row>
    <row r="185" customFormat="false" ht="15" hidden="false" customHeight="false" outlineLevel="0" collapsed="false">
      <c r="A185" s="0" t="n">
        <v>1079604</v>
      </c>
      <c r="B185" s="0" t="s">
        <v>184</v>
      </c>
    </row>
    <row r="186" customFormat="false" ht="15" hidden="false" customHeight="false" outlineLevel="0" collapsed="false">
      <c r="A186" s="0" t="n">
        <v>920632</v>
      </c>
      <c r="B186" s="0" t="s">
        <v>185</v>
      </c>
    </row>
    <row r="187" customFormat="false" ht="15" hidden="false" customHeight="false" outlineLevel="0" collapsed="false">
      <c r="A187" s="0" t="n">
        <v>328337</v>
      </c>
      <c r="B187" s="0" t="s">
        <v>186</v>
      </c>
    </row>
    <row r="188" customFormat="false" ht="15" hidden="false" customHeight="false" outlineLevel="0" collapsed="false">
      <c r="A188" s="0" t="n">
        <v>606652</v>
      </c>
      <c r="B188" s="0" t="s">
        <v>187</v>
      </c>
    </row>
    <row r="189" customFormat="false" ht="15" hidden="false" customHeight="false" outlineLevel="0" collapsed="false">
      <c r="A189" s="0" t="n">
        <v>1216853</v>
      </c>
      <c r="B189" s="0" t="s">
        <v>188</v>
      </c>
    </row>
    <row r="190" customFormat="false" ht="15" hidden="false" customHeight="false" outlineLevel="0" collapsed="false">
      <c r="A190" s="0" t="n">
        <v>573958</v>
      </c>
      <c r="B190" s="0" t="s">
        <v>189</v>
      </c>
    </row>
    <row r="191" customFormat="false" ht="15" hidden="false" customHeight="false" outlineLevel="0" collapsed="false">
      <c r="A191" s="0" t="n">
        <v>1216854</v>
      </c>
      <c r="B191" s="0" t="s">
        <v>190</v>
      </c>
    </row>
    <row r="192" customFormat="false" ht="15" hidden="false" customHeight="false" outlineLevel="0" collapsed="false">
      <c r="A192" s="0" t="n">
        <v>1609227</v>
      </c>
      <c r="B192" s="0" t="s">
        <v>191</v>
      </c>
    </row>
    <row r="193" customFormat="false" ht="15" hidden="false" customHeight="false" outlineLevel="0" collapsed="false">
      <c r="A193" s="0" t="n">
        <v>1223941</v>
      </c>
      <c r="B193" s="0" t="s">
        <v>192</v>
      </c>
    </row>
    <row r="194" customFormat="false" ht="15" hidden="false" customHeight="false" outlineLevel="0" collapsed="false">
      <c r="A194" s="0" t="n">
        <v>1224027</v>
      </c>
      <c r="B194" s="0" t="s">
        <v>193</v>
      </c>
    </row>
    <row r="195" customFormat="false" ht="15" hidden="false" customHeight="false" outlineLevel="0" collapsed="false">
      <c r="A195" s="0" t="n">
        <v>1223942</v>
      </c>
      <c r="B195" s="0" t="s">
        <v>194</v>
      </c>
    </row>
    <row r="196" customFormat="false" ht="15" hidden="false" customHeight="false" outlineLevel="0" collapsed="false">
      <c r="A196" s="0" t="n">
        <v>1224026</v>
      </c>
      <c r="B196" s="0" t="s">
        <v>195</v>
      </c>
    </row>
    <row r="197" customFormat="false" ht="15" hidden="false" customHeight="false" outlineLevel="0" collapsed="false">
      <c r="A197" s="0" t="n">
        <v>1537853</v>
      </c>
      <c r="B197" s="0" t="s">
        <v>196</v>
      </c>
    </row>
    <row r="198" customFormat="false" ht="15" hidden="false" customHeight="false" outlineLevel="0" collapsed="false">
      <c r="A198" s="0" t="n">
        <v>1401433</v>
      </c>
      <c r="B198" s="0" t="s">
        <v>197</v>
      </c>
    </row>
    <row r="199" customFormat="false" ht="15" hidden="false" customHeight="false" outlineLevel="0" collapsed="false">
      <c r="A199" s="0" t="n">
        <v>1537851</v>
      </c>
      <c r="B199" s="0" t="s">
        <v>198</v>
      </c>
    </row>
    <row r="200" customFormat="false" ht="15" hidden="false" customHeight="false" outlineLevel="0" collapsed="false">
      <c r="A200" s="0" t="n">
        <v>1420561</v>
      </c>
      <c r="B200" s="0" t="s">
        <v>199</v>
      </c>
    </row>
    <row r="201" customFormat="false" ht="15" hidden="false" customHeight="false" outlineLevel="0" collapsed="false">
      <c r="A201" s="0" t="n">
        <v>1046870</v>
      </c>
      <c r="B201" s="0" t="s">
        <v>200</v>
      </c>
    </row>
    <row r="202" customFormat="false" ht="15" hidden="false" customHeight="false" outlineLevel="0" collapsed="false">
      <c r="A202" s="0" t="n">
        <v>1537852</v>
      </c>
      <c r="B202" s="0" t="s">
        <v>201</v>
      </c>
    </row>
    <row r="203" customFormat="false" ht="15" hidden="false" customHeight="false" outlineLevel="0" collapsed="false">
      <c r="A203" s="0" t="n">
        <v>1331694</v>
      </c>
      <c r="B203" s="0" t="s">
        <v>202</v>
      </c>
    </row>
    <row r="204" customFormat="false" ht="15" hidden="false" customHeight="false" outlineLevel="0" collapsed="false">
      <c r="A204" s="0" t="n">
        <v>1362803</v>
      </c>
      <c r="B204" s="0" t="s">
        <v>203</v>
      </c>
    </row>
    <row r="205" customFormat="false" ht="15" hidden="false" customHeight="false" outlineLevel="0" collapsed="false">
      <c r="A205" s="0" t="n">
        <v>1626876</v>
      </c>
      <c r="B205" s="0" t="s">
        <v>204</v>
      </c>
    </row>
    <row r="206" customFormat="false" ht="15" hidden="false" customHeight="false" outlineLevel="0" collapsed="false">
      <c r="A206" s="0" t="n">
        <v>1462081</v>
      </c>
      <c r="B206" s="0" t="s">
        <v>205</v>
      </c>
    </row>
    <row r="207" customFormat="false" ht="15" hidden="false" customHeight="false" outlineLevel="0" collapsed="false">
      <c r="A207" s="0" t="n">
        <v>1462082</v>
      </c>
      <c r="B207" s="0" t="s">
        <v>206</v>
      </c>
    </row>
    <row r="208" customFormat="false" ht="15" hidden="false" customHeight="false" outlineLevel="0" collapsed="false">
      <c r="A208" s="0" t="n">
        <v>1046871</v>
      </c>
      <c r="B208" s="0" t="s">
        <v>207</v>
      </c>
    </row>
    <row r="209" customFormat="false" ht="15" hidden="false" customHeight="false" outlineLevel="0" collapsed="false">
      <c r="A209" s="0" t="n">
        <v>1447954</v>
      </c>
      <c r="B209" s="0" t="s">
        <v>208</v>
      </c>
    </row>
    <row r="210" customFormat="false" ht="15" hidden="false" customHeight="false" outlineLevel="0" collapsed="false">
      <c r="A210" s="0" t="n">
        <v>1046872</v>
      </c>
      <c r="B210" s="0" t="s">
        <v>209</v>
      </c>
    </row>
    <row r="211" customFormat="false" ht="15" hidden="false" customHeight="false" outlineLevel="0" collapsed="false">
      <c r="A211" s="0" t="n">
        <v>1462073</v>
      </c>
      <c r="B211" s="0" t="s">
        <v>210</v>
      </c>
    </row>
    <row r="212" customFormat="false" ht="15" hidden="false" customHeight="false" outlineLevel="0" collapsed="false">
      <c r="A212" s="0" t="n">
        <v>1518126</v>
      </c>
      <c r="B212" s="0" t="s">
        <v>211</v>
      </c>
    </row>
    <row r="213" customFormat="false" ht="15" hidden="false" customHeight="false" outlineLevel="0" collapsed="false">
      <c r="A213" s="0" t="n">
        <v>1518125</v>
      </c>
      <c r="B213" s="0" t="s">
        <v>212</v>
      </c>
    </row>
    <row r="214" customFormat="false" ht="15" hidden="false" customHeight="false" outlineLevel="0" collapsed="false">
      <c r="A214" s="0" t="n">
        <v>1553020</v>
      </c>
      <c r="B214" s="0" t="s">
        <v>213</v>
      </c>
    </row>
    <row r="215" customFormat="false" ht="15" hidden="false" customHeight="false" outlineLevel="0" collapsed="false">
      <c r="A215" s="0" t="n">
        <v>1613087</v>
      </c>
      <c r="B215" s="0" t="s">
        <v>214</v>
      </c>
    </row>
    <row r="216" customFormat="false" ht="15" hidden="false" customHeight="false" outlineLevel="0" collapsed="false">
      <c r="A216" s="0" t="n">
        <v>1553021</v>
      </c>
      <c r="B216" s="0" t="s">
        <v>215</v>
      </c>
    </row>
    <row r="217" customFormat="false" ht="15" hidden="false" customHeight="false" outlineLevel="0" collapsed="false">
      <c r="A217" s="0" t="n">
        <v>1462078</v>
      </c>
      <c r="B217" s="0" t="s">
        <v>216</v>
      </c>
    </row>
    <row r="218" customFormat="false" ht="15" hidden="false" customHeight="false" outlineLevel="0" collapsed="false">
      <c r="A218" s="0" t="n">
        <v>1462075</v>
      </c>
      <c r="B218" s="0" t="s">
        <v>217</v>
      </c>
    </row>
    <row r="219" customFormat="false" ht="15" hidden="false" customHeight="false" outlineLevel="0" collapsed="false">
      <c r="A219" s="0" t="n">
        <v>1462080</v>
      </c>
      <c r="B219" s="0" t="s">
        <v>218</v>
      </c>
    </row>
    <row r="220" customFormat="false" ht="15" hidden="false" customHeight="false" outlineLevel="0" collapsed="false">
      <c r="A220" s="0" t="n">
        <v>1539997</v>
      </c>
      <c r="B220" s="0" t="s">
        <v>219</v>
      </c>
    </row>
    <row r="221" customFormat="false" ht="15" hidden="false" customHeight="false" outlineLevel="0" collapsed="false">
      <c r="A221" s="0" t="n">
        <v>1046875</v>
      </c>
      <c r="B221" s="0" t="s">
        <v>220</v>
      </c>
    </row>
    <row r="222" customFormat="false" ht="15" hidden="false" customHeight="false" outlineLevel="0" collapsed="false">
      <c r="A222" s="0" t="n">
        <v>1287116</v>
      </c>
      <c r="B222" s="0" t="s">
        <v>221</v>
      </c>
    </row>
    <row r="223" customFormat="false" ht="15" hidden="false" customHeight="false" outlineLevel="0" collapsed="false">
      <c r="A223" s="0" t="n">
        <v>1046878</v>
      </c>
      <c r="B223" s="0" t="s">
        <v>222</v>
      </c>
    </row>
    <row r="224" customFormat="false" ht="15" hidden="false" customHeight="false" outlineLevel="0" collapsed="false">
      <c r="A224" s="0" t="n">
        <v>1462077</v>
      </c>
      <c r="B224" s="0" t="s">
        <v>223</v>
      </c>
    </row>
    <row r="225" customFormat="false" ht="15" hidden="false" customHeight="false" outlineLevel="0" collapsed="false">
      <c r="A225" s="0" t="n">
        <v>1462074</v>
      </c>
      <c r="B225" s="0" t="s">
        <v>224</v>
      </c>
    </row>
    <row r="226" customFormat="false" ht="15" hidden="false" customHeight="false" outlineLevel="0" collapsed="false">
      <c r="A226" s="0" t="n">
        <v>1462079</v>
      </c>
      <c r="B226" s="0" t="s">
        <v>225</v>
      </c>
    </row>
    <row r="227" customFormat="false" ht="15" hidden="false" customHeight="false" outlineLevel="0" collapsed="false">
      <c r="A227" s="0" t="n">
        <v>1136293</v>
      </c>
      <c r="B227" s="0" t="s">
        <v>226</v>
      </c>
    </row>
    <row r="228" customFormat="false" ht="15" hidden="false" customHeight="false" outlineLevel="0" collapsed="false">
      <c r="A228" s="0" t="n">
        <v>1046880</v>
      </c>
      <c r="B228" s="0" t="s">
        <v>227</v>
      </c>
    </row>
    <row r="229" customFormat="false" ht="15" hidden="false" customHeight="false" outlineLevel="0" collapsed="false">
      <c r="A229" s="0" t="n">
        <v>451217</v>
      </c>
      <c r="B229" s="0" t="s">
        <v>228</v>
      </c>
    </row>
    <row r="230" customFormat="false" ht="15" hidden="false" customHeight="false" outlineLevel="0" collapsed="false">
      <c r="A230" s="0" t="n">
        <v>1530457</v>
      </c>
      <c r="B230" s="0" t="s">
        <v>229</v>
      </c>
    </row>
    <row r="231" customFormat="false" ht="15" hidden="false" customHeight="false" outlineLevel="0" collapsed="false">
      <c r="A231" s="0" t="n">
        <v>451216</v>
      </c>
      <c r="B231" s="0" t="s">
        <v>230</v>
      </c>
    </row>
    <row r="232" customFormat="false" ht="15" hidden="false" customHeight="false" outlineLevel="0" collapsed="false">
      <c r="A232" s="0" t="n">
        <v>1519493</v>
      </c>
      <c r="B232" s="0" t="s">
        <v>231</v>
      </c>
    </row>
    <row r="233" customFormat="false" ht="15" hidden="false" customHeight="false" outlineLevel="0" collapsed="false">
      <c r="A233" s="0" t="n">
        <v>1519496</v>
      </c>
      <c r="B233" s="0" t="s">
        <v>232</v>
      </c>
    </row>
    <row r="234" customFormat="false" ht="15" hidden="false" customHeight="false" outlineLevel="0" collapsed="false">
      <c r="A234" s="0" t="n">
        <v>1519494</v>
      </c>
      <c r="B234" s="0" t="s">
        <v>233</v>
      </c>
    </row>
    <row r="235" customFormat="false" ht="15" hidden="false" customHeight="false" outlineLevel="0" collapsed="false">
      <c r="A235" s="0" t="n">
        <v>1519495</v>
      </c>
      <c r="B235" s="0" t="s">
        <v>234</v>
      </c>
    </row>
    <row r="236" customFormat="false" ht="15" hidden="false" customHeight="false" outlineLevel="0" collapsed="false">
      <c r="A236" s="0" t="n">
        <v>1275138</v>
      </c>
      <c r="B236" s="0" t="s">
        <v>235</v>
      </c>
    </row>
    <row r="237" customFormat="false" ht="15" hidden="false" customHeight="false" outlineLevel="0" collapsed="false">
      <c r="A237" s="0" t="n">
        <v>108507</v>
      </c>
      <c r="B237" s="0" t="s">
        <v>236</v>
      </c>
    </row>
    <row r="238" customFormat="false" ht="15" hidden="false" customHeight="false" outlineLevel="0" collapsed="false">
      <c r="A238" s="0" t="n">
        <v>1529159</v>
      </c>
      <c r="B238" s="0" t="s">
        <v>237</v>
      </c>
    </row>
    <row r="239" customFormat="false" ht="15" hidden="false" customHeight="false" outlineLevel="0" collapsed="false">
      <c r="A239" s="0" t="n">
        <v>590357</v>
      </c>
      <c r="B239" s="0" t="s">
        <v>238</v>
      </c>
    </row>
    <row r="240" customFormat="false" ht="15" hidden="false" customHeight="false" outlineLevel="0" collapsed="false">
      <c r="A240" s="0" t="n">
        <v>812971</v>
      </c>
      <c r="B240" s="0" t="s">
        <v>239</v>
      </c>
    </row>
    <row r="241" customFormat="false" ht="15" hidden="false" customHeight="false" outlineLevel="0" collapsed="false">
      <c r="A241" s="0" t="n">
        <v>1112773</v>
      </c>
      <c r="B241" s="0" t="s">
        <v>240</v>
      </c>
    </row>
    <row r="242" customFormat="false" ht="15" hidden="false" customHeight="false" outlineLevel="0" collapsed="false">
      <c r="A242" s="0" t="n">
        <v>1417009</v>
      </c>
      <c r="B242" s="0" t="s">
        <v>241</v>
      </c>
    </row>
    <row r="243" customFormat="false" ht="15" hidden="false" customHeight="false" outlineLevel="0" collapsed="false">
      <c r="A243" s="0" t="n">
        <v>1480380</v>
      </c>
      <c r="B243" s="0" t="s">
        <v>242</v>
      </c>
    </row>
    <row r="244" customFormat="false" ht="15" hidden="false" customHeight="false" outlineLevel="0" collapsed="false">
      <c r="A244" s="0" t="n">
        <v>1614657</v>
      </c>
      <c r="B244" s="0" t="s">
        <v>243</v>
      </c>
    </row>
    <row r="245" customFormat="false" ht="15" hidden="false" customHeight="false" outlineLevel="0" collapsed="false">
      <c r="A245" s="0" t="n">
        <v>1614658</v>
      </c>
      <c r="B245" s="0" t="s">
        <v>244</v>
      </c>
    </row>
    <row r="246" customFormat="false" ht="15" hidden="false" customHeight="false" outlineLevel="0" collapsed="false">
      <c r="A246" s="0" t="n">
        <v>1437239</v>
      </c>
      <c r="B246" s="0" t="s">
        <v>245</v>
      </c>
    </row>
    <row r="247" customFormat="false" ht="15" hidden="false" customHeight="false" outlineLevel="0" collapsed="false">
      <c r="A247" s="0" t="n">
        <v>1417007</v>
      </c>
      <c r="B247" s="0" t="s">
        <v>246</v>
      </c>
    </row>
    <row r="248" customFormat="false" ht="15" hidden="false" customHeight="false" outlineLevel="0" collapsed="false">
      <c r="A248" s="0" t="n">
        <v>1437238</v>
      </c>
      <c r="B248" s="0" t="s">
        <v>247</v>
      </c>
    </row>
    <row r="249" customFormat="false" ht="15" hidden="false" customHeight="false" outlineLevel="0" collapsed="false">
      <c r="A249" s="0" t="n">
        <v>1417008</v>
      </c>
      <c r="B249" s="0" t="s">
        <v>248</v>
      </c>
    </row>
    <row r="250" customFormat="false" ht="15" hidden="false" customHeight="false" outlineLevel="0" collapsed="false">
      <c r="A250" s="0" t="n">
        <v>1439994</v>
      </c>
      <c r="B250" s="0" t="s">
        <v>249</v>
      </c>
    </row>
    <row r="251" customFormat="false" ht="15" hidden="false" customHeight="false" outlineLevel="0" collapsed="false">
      <c r="A251" s="0" t="n">
        <v>1453182</v>
      </c>
      <c r="B251" s="0" t="s">
        <v>250</v>
      </c>
    </row>
    <row r="252" customFormat="false" ht="15" hidden="false" customHeight="false" outlineLevel="0" collapsed="false">
      <c r="A252" s="0" t="n">
        <v>1609264</v>
      </c>
      <c r="B252" s="0" t="s">
        <v>251</v>
      </c>
    </row>
    <row r="253" customFormat="false" ht="15" hidden="false" customHeight="false" outlineLevel="0" collapsed="false">
      <c r="A253" s="0" t="n">
        <v>1609265</v>
      </c>
      <c r="B253" s="0" t="s">
        <v>252</v>
      </c>
    </row>
    <row r="254" customFormat="false" ht="15" hidden="false" customHeight="false" outlineLevel="0" collapsed="false">
      <c r="A254" s="0" t="n">
        <v>1515272</v>
      </c>
      <c r="B254" s="0" t="s">
        <v>253</v>
      </c>
    </row>
    <row r="255" customFormat="false" ht="15" hidden="false" customHeight="false" outlineLevel="0" collapsed="false">
      <c r="A255" s="0" t="n">
        <v>1485261</v>
      </c>
      <c r="B255" s="0" t="s">
        <v>254</v>
      </c>
    </row>
    <row r="256" customFormat="false" ht="15" hidden="false" customHeight="false" outlineLevel="0" collapsed="false">
      <c r="A256" s="0" t="n">
        <v>1485260</v>
      </c>
      <c r="B256" s="0" t="s">
        <v>255</v>
      </c>
    </row>
    <row r="257" customFormat="false" ht="15" hidden="false" customHeight="false" outlineLevel="0" collapsed="false">
      <c r="A257" s="0" t="n">
        <v>1334193</v>
      </c>
      <c r="B257" s="0" t="s">
        <v>256</v>
      </c>
    </row>
    <row r="258" customFormat="false" ht="15" hidden="false" customHeight="false" outlineLevel="0" collapsed="false">
      <c r="A258" s="0" t="n">
        <v>1290966</v>
      </c>
      <c r="B258" s="0" t="s">
        <v>257</v>
      </c>
    </row>
    <row r="259" customFormat="false" ht="15" hidden="false" customHeight="false" outlineLevel="0" collapsed="false">
      <c r="A259" s="0" t="n">
        <v>1485262</v>
      </c>
      <c r="B259" s="0" t="s">
        <v>258</v>
      </c>
    </row>
    <row r="260" customFormat="false" ht="15" hidden="false" customHeight="false" outlineLevel="0" collapsed="false">
      <c r="A260" s="0" t="n">
        <v>4336</v>
      </c>
      <c r="B260" s="0" t="s">
        <v>259</v>
      </c>
    </row>
    <row r="261" customFormat="false" ht="15" hidden="false" customHeight="false" outlineLevel="0" collapsed="false">
      <c r="A261" s="0" t="n">
        <v>1594073</v>
      </c>
      <c r="B261" s="0" t="s">
        <v>260</v>
      </c>
    </row>
    <row r="262" customFormat="false" ht="15" hidden="false" customHeight="false" outlineLevel="0" collapsed="false">
      <c r="A262" s="0" t="n">
        <v>1629020</v>
      </c>
      <c r="B262" s="0" t="s">
        <v>261</v>
      </c>
    </row>
    <row r="263" customFormat="false" ht="15" hidden="false" customHeight="false" outlineLevel="0" collapsed="false">
      <c r="A263" s="0" t="n">
        <v>1594074</v>
      </c>
      <c r="B263" s="0" t="s">
        <v>262</v>
      </c>
    </row>
    <row r="264" customFormat="false" ht="15" hidden="false" customHeight="false" outlineLevel="0" collapsed="false">
      <c r="A264" s="0" t="n">
        <v>1613664</v>
      </c>
      <c r="B264" s="0" t="s">
        <v>263</v>
      </c>
    </row>
    <row r="265" customFormat="false" ht="15" hidden="false" customHeight="false" outlineLevel="0" collapsed="false">
      <c r="A265" s="0" t="n">
        <v>1220520</v>
      </c>
      <c r="B265" s="0" t="s">
        <v>264</v>
      </c>
    </row>
    <row r="266" customFormat="false" ht="15" hidden="false" customHeight="false" outlineLevel="0" collapsed="false">
      <c r="A266" s="0" t="n">
        <v>1220519</v>
      </c>
      <c r="B266" s="0" t="s">
        <v>265</v>
      </c>
    </row>
    <row r="267" customFormat="false" ht="15" hidden="false" customHeight="false" outlineLevel="0" collapsed="false">
      <c r="A267" s="0" t="n">
        <v>1173030</v>
      </c>
      <c r="B267" s="0" t="s">
        <v>266</v>
      </c>
    </row>
    <row r="268" customFormat="false" ht="15" hidden="false" customHeight="false" outlineLevel="0" collapsed="false">
      <c r="A268" s="0" t="n">
        <v>1335191</v>
      </c>
      <c r="B268" s="0" t="s">
        <v>267</v>
      </c>
    </row>
    <row r="269" customFormat="false" ht="15" hidden="false" customHeight="false" outlineLevel="0" collapsed="false">
      <c r="A269" s="0" t="n">
        <v>1406660</v>
      </c>
      <c r="B269" s="0" t="s">
        <v>268</v>
      </c>
    </row>
    <row r="270" customFormat="false" ht="15" hidden="false" customHeight="false" outlineLevel="0" collapsed="false">
      <c r="A270" s="0" t="n">
        <v>1291728</v>
      </c>
      <c r="B270" s="0" t="s">
        <v>269</v>
      </c>
    </row>
    <row r="271" customFormat="false" ht="15" hidden="false" customHeight="false" outlineLevel="0" collapsed="false">
      <c r="A271" s="0" t="n">
        <v>10075</v>
      </c>
      <c r="B271" s="0" t="s">
        <v>270</v>
      </c>
    </row>
    <row r="272" customFormat="false" ht="15" hidden="false" customHeight="false" outlineLevel="0" collapsed="false">
      <c r="A272" s="0" t="n">
        <v>1406661</v>
      </c>
      <c r="B272" s="0" t="s">
        <v>271</v>
      </c>
    </row>
    <row r="273" customFormat="false" ht="15" hidden="false" customHeight="false" outlineLevel="0" collapsed="false">
      <c r="A273" s="0" t="n">
        <v>1229536</v>
      </c>
      <c r="B273" s="0" t="s">
        <v>272</v>
      </c>
    </row>
    <row r="274" customFormat="false" ht="15" hidden="false" customHeight="false" outlineLevel="0" collapsed="false">
      <c r="A274" s="0" t="n">
        <v>42132</v>
      </c>
      <c r="B274" s="0" t="s">
        <v>273</v>
      </c>
    </row>
    <row r="275" customFormat="false" ht="15" hidden="false" customHeight="false" outlineLevel="0" collapsed="false">
      <c r="A275" s="0" t="n">
        <v>1406662</v>
      </c>
      <c r="B275" s="0" t="s">
        <v>274</v>
      </c>
    </row>
    <row r="276" customFormat="false" ht="15" hidden="false" customHeight="false" outlineLevel="0" collapsed="false">
      <c r="A276" s="0" t="n">
        <v>1229537</v>
      </c>
      <c r="B276" s="0" t="s">
        <v>275</v>
      </c>
    </row>
    <row r="277" customFormat="false" ht="15" hidden="false" customHeight="false" outlineLevel="0" collapsed="false">
      <c r="A277" s="0" t="n">
        <v>1410581</v>
      </c>
      <c r="B277" s="0" t="s">
        <v>276</v>
      </c>
    </row>
    <row r="278" customFormat="false" ht="15" hidden="false" customHeight="false" outlineLevel="0" collapsed="false">
      <c r="A278" s="0" t="n">
        <v>1574864</v>
      </c>
      <c r="B278" s="0" t="s">
        <v>277</v>
      </c>
    </row>
    <row r="279" customFormat="false" ht="15" hidden="false" customHeight="false" outlineLevel="0" collapsed="false">
      <c r="A279" s="0" t="n">
        <v>1574865</v>
      </c>
      <c r="B279" s="0" t="s">
        <v>278</v>
      </c>
    </row>
    <row r="280" customFormat="false" ht="15" hidden="false" customHeight="false" outlineLevel="0" collapsed="false">
      <c r="A280" s="0" t="n">
        <v>1574863</v>
      </c>
      <c r="B280" s="0" t="s">
        <v>279</v>
      </c>
    </row>
    <row r="281" customFormat="false" ht="15" hidden="false" customHeight="false" outlineLevel="0" collapsed="false">
      <c r="A281" s="0" t="n">
        <v>1579917</v>
      </c>
      <c r="B281" s="0" t="s">
        <v>280</v>
      </c>
    </row>
    <row r="282" customFormat="false" ht="15" hidden="false" customHeight="false" outlineLevel="0" collapsed="false">
      <c r="A282" s="0" t="n">
        <v>1574868</v>
      </c>
      <c r="B282" s="0" t="s">
        <v>281</v>
      </c>
    </row>
    <row r="283" customFormat="false" ht="15" hidden="false" customHeight="false" outlineLevel="0" collapsed="false">
      <c r="A283" s="0" t="n">
        <v>1574866</v>
      </c>
      <c r="B283" s="0" t="s">
        <v>282</v>
      </c>
    </row>
    <row r="284" customFormat="false" ht="15" hidden="false" customHeight="false" outlineLevel="0" collapsed="false">
      <c r="A284" s="0" t="n">
        <v>1574867</v>
      </c>
      <c r="B284" s="0" t="s">
        <v>283</v>
      </c>
    </row>
    <row r="285" customFormat="false" ht="15" hidden="false" customHeight="false" outlineLevel="0" collapsed="false">
      <c r="A285" s="0" t="n">
        <v>1574872</v>
      </c>
      <c r="B285" s="0" t="s">
        <v>284</v>
      </c>
    </row>
    <row r="286" customFormat="false" ht="15" hidden="false" customHeight="false" outlineLevel="0" collapsed="false">
      <c r="A286" s="0" t="n">
        <v>1574870</v>
      </c>
      <c r="B286" s="0" t="s">
        <v>285</v>
      </c>
    </row>
    <row r="287" customFormat="false" ht="15" hidden="false" customHeight="false" outlineLevel="0" collapsed="false">
      <c r="A287" s="0" t="n">
        <v>1574873</v>
      </c>
      <c r="B287" s="0" t="s">
        <v>286</v>
      </c>
    </row>
    <row r="288" customFormat="false" ht="15" hidden="false" customHeight="false" outlineLevel="0" collapsed="false">
      <c r="A288" s="0" t="n">
        <v>1574871</v>
      </c>
      <c r="B288" s="0" t="s">
        <v>287</v>
      </c>
    </row>
    <row r="289" customFormat="false" ht="15" hidden="false" customHeight="false" outlineLevel="0" collapsed="false">
      <c r="A289" s="0" t="n">
        <v>1582703</v>
      </c>
      <c r="B289" s="0" t="s">
        <v>288</v>
      </c>
    </row>
    <row r="290" customFormat="false" ht="15" hidden="false" customHeight="false" outlineLevel="0" collapsed="false">
      <c r="A290" s="0" t="n">
        <v>1592541</v>
      </c>
      <c r="B290" s="0" t="s">
        <v>289</v>
      </c>
    </row>
    <row r="291" customFormat="false" ht="15" hidden="false" customHeight="false" outlineLevel="0" collapsed="false">
      <c r="A291" s="0" t="n">
        <v>1592540</v>
      </c>
      <c r="B291" s="0" t="s">
        <v>290</v>
      </c>
    </row>
    <row r="292" customFormat="false" ht="15" hidden="false" customHeight="false" outlineLevel="0" collapsed="false">
      <c r="A292" s="0" t="n">
        <v>1577479</v>
      </c>
      <c r="B292" s="0" t="s">
        <v>291</v>
      </c>
    </row>
    <row r="293" customFormat="false" ht="15" hidden="false" customHeight="false" outlineLevel="0" collapsed="false">
      <c r="A293" s="0" t="n">
        <v>1577474</v>
      </c>
      <c r="B293" s="0" t="s">
        <v>292</v>
      </c>
    </row>
    <row r="294" customFormat="false" ht="15" hidden="false" customHeight="false" outlineLevel="0" collapsed="false">
      <c r="A294" s="0" t="n">
        <v>1577476</v>
      </c>
      <c r="B294" s="0" t="s">
        <v>293</v>
      </c>
    </row>
    <row r="295" customFormat="false" ht="15" hidden="false" customHeight="false" outlineLevel="0" collapsed="false">
      <c r="A295" s="0" t="n">
        <v>1577478</v>
      </c>
      <c r="B295" s="0" t="s">
        <v>294</v>
      </c>
    </row>
    <row r="296" customFormat="false" ht="15" hidden="false" customHeight="false" outlineLevel="0" collapsed="false">
      <c r="A296" s="0" t="n">
        <v>1577475</v>
      </c>
      <c r="B296" s="0" t="s">
        <v>295</v>
      </c>
    </row>
    <row r="297" customFormat="false" ht="15" hidden="false" customHeight="false" outlineLevel="0" collapsed="false">
      <c r="A297" s="0" t="n">
        <v>1577477</v>
      </c>
      <c r="B297" s="0" t="s">
        <v>296</v>
      </c>
    </row>
    <row r="298" customFormat="false" ht="15" hidden="false" customHeight="false" outlineLevel="0" collapsed="false">
      <c r="A298" s="0" t="n">
        <v>1579923</v>
      </c>
      <c r="B298" s="0" t="s">
        <v>297</v>
      </c>
    </row>
    <row r="299" customFormat="false" ht="15" hidden="false" customHeight="false" outlineLevel="0" collapsed="false">
      <c r="A299" s="0" t="n">
        <v>1579922</v>
      </c>
      <c r="B299" s="0" t="s">
        <v>298</v>
      </c>
    </row>
    <row r="300" customFormat="false" ht="15" hidden="false" customHeight="false" outlineLevel="0" collapsed="false">
      <c r="A300" s="0" t="n">
        <v>1579921</v>
      </c>
      <c r="B300" s="0" t="s">
        <v>299</v>
      </c>
    </row>
    <row r="301" customFormat="false" ht="15" hidden="false" customHeight="false" outlineLevel="0" collapsed="false">
      <c r="A301" s="0" t="n">
        <v>1579924</v>
      </c>
      <c r="B301" s="0" t="s">
        <v>300</v>
      </c>
    </row>
    <row r="302" customFormat="false" ht="15" hidden="false" customHeight="false" outlineLevel="0" collapsed="false">
      <c r="A302" s="0" t="n">
        <v>1579918</v>
      </c>
      <c r="B302" s="0" t="s">
        <v>301</v>
      </c>
    </row>
    <row r="303" customFormat="false" ht="15" hidden="false" customHeight="false" outlineLevel="0" collapsed="false">
      <c r="A303" s="0" t="n">
        <v>1612287</v>
      </c>
      <c r="B303" s="0" t="s">
        <v>302</v>
      </c>
    </row>
    <row r="304" customFormat="false" ht="15" hidden="false" customHeight="false" outlineLevel="0" collapsed="false">
      <c r="A304" s="0" t="n">
        <v>1612288</v>
      </c>
      <c r="B304" s="0" t="s">
        <v>303</v>
      </c>
    </row>
    <row r="305" customFormat="false" ht="15" hidden="false" customHeight="false" outlineLevel="0" collapsed="false">
      <c r="A305" s="0" t="n">
        <v>1602329</v>
      </c>
      <c r="B305" s="0" t="s">
        <v>304</v>
      </c>
    </row>
    <row r="306" customFormat="false" ht="15" hidden="false" customHeight="false" outlineLevel="0" collapsed="false">
      <c r="A306" s="0" t="n">
        <v>1602330</v>
      </c>
      <c r="B306" s="0" t="s">
        <v>305</v>
      </c>
    </row>
    <row r="307" customFormat="false" ht="15" hidden="false" customHeight="false" outlineLevel="0" collapsed="false">
      <c r="A307" s="0" t="n">
        <v>1612289</v>
      </c>
      <c r="B307" s="0" t="s">
        <v>306</v>
      </c>
    </row>
    <row r="308" customFormat="false" ht="15" hidden="false" customHeight="false" outlineLevel="0" collapsed="false">
      <c r="A308" s="0" t="n">
        <v>1612290</v>
      </c>
      <c r="B308" s="0" t="s">
        <v>307</v>
      </c>
    </row>
    <row r="309" customFormat="false" ht="15" hidden="false" customHeight="false" outlineLevel="0" collapsed="false">
      <c r="A309" s="0" t="n">
        <v>1612291</v>
      </c>
      <c r="B309" s="0" t="s">
        <v>308</v>
      </c>
    </row>
    <row r="310" customFormat="false" ht="15" hidden="false" customHeight="false" outlineLevel="0" collapsed="false">
      <c r="A310" s="0" t="n">
        <v>1612292</v>
      </c>
      <c r="B310" s="0" t="s">
        <v>309</v>
      </c>
    </row>
    <row r="311" customFormat="false" ht="15" hidden="false" customHeight="false" outlineLevel="0" collapsed="false">
      <c r="A311" s="0" t="n">
        <v>1625917</v>
      </c>
      <c r="B311" s="0" t="s">
        <v>310</v>
      </c>
    </row>
    <row r="312" customFormat="false" ht="15" hidden="false" customHeight="false" outlineLevel="0" collapsed="false">
      <c r="A312" s="0" t="n">
        <v>1586749</v>
      </c>
      <c r="B312" s="0" t="s">
        <v>311</v>
      </c>
    </row>
    <row r="313" customFormat="false" ht="15" hidden="false" customHeight="false" outlineLevel="0" collapsed="false">
      <c r="A313" s="0" t="n">
        <v>1392361</v>
      </c>
      <c r="B313" s="0" t="s">
        <v>312</v>
      </c>
    </row>
    <row r="314" customFormat="false" ht="15" hidden="false" customHeight="false" outlineLevel="0" collapsed="false">
      <c r="A314" s="0" t="n">
        <v>1392362</v>
      </c>
      <c r="B314" s="0" t="s">
        <v>313</v>
      </c>
    </row>
    <row r="315" customFormat="false" ht="15" hidden="false" customHeight="false" outlineLevel="0" collapsed="false">
      <c r="A315" s="0" t="n">
        <v>1625916</v>
      </c>
      <c r="B315" s="0" t="s">
        <v>314</v>
      </c>
    </row>
    <row r="316" customFormat="false" ht="15" hidden="false" customHeight="false" outlineLevel="0" collapsed="false">
      <c r="A316" s="0" t="n">
        <v>1204201</v>
      </c>
      <c r="B316" s="0" t="s">
        <v>315</v>
      </c>
    </row>
    <row r="317" customFormat="false" ht="15" hidden="false" customHeight="false" outlineLevel="0" collapsed="false">
      <c r="A317" s="0" t="n">
        <v>1266228</v>
      </c>
      <c r="B317" s="0" t="s">
        <v>316</v>
      </c>
    </row>
    <row r="318" customFormat="false" ht="15" hidden="false" customHeight="false" outlineLevel="0" collapsed="false">
      <c r="A318" s="0" t="n">
        <v>819975</v>
      </c>
      <c r="B318" s="0" t="s">
        <v>317</v>
      </c>
    </row>
    <row r="319" customFormat="false" ht="15" hidden="false" customHeight="false" outlineLevel="0" collapsed="false">
      <c r="A319" s="0" t="n">
        <v>1623376</v>
      </c>
      <c r="B319" s="0" t="s">
        <v>318</v>
      </c>
    </row>
    <row r="320" customFormat="false" ht="15" hidden="false" customHeight="false" outlineLevel="0" collapsed="false">
      <c r="A320" s="0" t="n">
        <v>1591897</v>
      </c>
      <c r="B320" s="0" t="s">
        <v>319</v>
      </c>
    </row>
    <row r="321" customFormat="false" ht="15" hidden="false" customHeight="false" outlineLevel="0" collapsed="false">
      <c r="A321" s="0" t="n">
        <v>1591898</v>
      </c>
      <c r="B321" s="0" t="s">
        <v>320</v>
      </c>
    </row>
    <row r="322" customFormat="false" ht="15" hidden="false" customHeight="false" outlineLevel="0" collapsed="false">
      <c r="A322" s="0" t="n">
        <v>1591899</v>
      </c>
      <c r="B322" s="0" t="s">
        <v>321</v>
      </c>
    </row>
    <row r="323" customFormat="false" ht="15" hidden="false" customHeight="false" outlineLevel="0" collapsed="false">
      <c r="A323" s="0" t="n">
        <v>1623373</v>
      </c>
      <c r="B323" s="0" t="s">
        <v>322</v>
      </c>
    </row>
    <row r="324" customFormat="false" ht="15" hidden="false" customHeight="false" outlineLevel="0" collapsed="false">
      <c r="A324" s="0" t="n">
        <v>1623374</v>
      </c>
      <c r="B324" s="0" t="s">
        <v>323</v>
      </c>
    </row>
    <row r="325" customFormat="false" ht="15" hidden="false" customHeight="false" outlineLevel="0" collapsed="false">
      <c r="A325" s="0" t="n">
        <v>1591902</v>
      </c>
      <c r="B325" s="0" t="s">
        <v>324</v>
      </c>
    </row>
    <row r="326" customFormat="false" ht="15" hidden="false" customHeight="false" outlineLevel="0" collapsed="false">
      <c r="A326" s="0" t="n">
        <v>1623375</v>
      </c>
      <c r="B326" s="0" t="s">
        <v>325</v>
      </c>
    </row>
    <row r="327" customFormat="false" ht="15" hidden="false" customHeight="false" outlineLevel="0" collapsed="false">
      <c r="A327" s="0" t="n">
        <v>1591900</v>
      </c>
      <c r="B327" s="0" t="s">
        <v>326</v>
      </c>
    </row>
    <row r="328" customFormat="false" ht="15" hidden="false" customHeight="false" outlineLevel="0" collapsed="false">
      <c r="A328" s="0" t="n">
        <v>1591901</v>
      </c>
      <c r="B328" s="0" t="s">
        <v>327</v>
      </c>
    </row>
    <row r="329" customFormat="false" ht="15" hidden="false" customHeight="false" outlineLevel="0" collapsed="false">
      <c r="A329" s="0" t="n">
        <v>1577333</v>
      </c>
      <c r="B329" s="0" t="s">
        <v>328</v>
      </c>
    </row>
    <row r="330" customFormat="false" ht="15" hidden="false" customHeight="false" outlineLevel="0" collapsed="false">
      <c r="A330" s="0" t="n">
        <v>1503787</v>
      </c>
      <c r="B330" s="0" t="s">
        <v>329</v>
      </c>
    </row>
    <row r="331" customFormat="false" ht="15" hidden="false" customHeight="false" outlineLevel="0" collapsed="false">
      <c r="A331" s="0" t="n">
        <v>707544</v>
      </c>
      <c r="B331" s="0" t="s">
        <v>330</v>
      </c>
    </row>
    <row r="332" customFormat="false" ht="15" hidden="false" customHeight="false" outlineLevel="0" collapsed="false">
      <c r="A332" s="0" t="n">
        <v>1560709</v>
      </c>
      <c r="B332" s="0" t="s">
        <v>331</v>
      </c>
    </row>
    <row r="333" customFormat="false" ht="15" hidden="false" customHeight="false" outlineLevel="0" collapsed="false">
      <c r="A333" s="0" t="n">
        <v>1623568</v>
      </c>
      <c r="B333" s="0" t="s">
        <v>332</v>
      </c>
    </row>
    <row r="334" customFormat="false" ht="15" hidden="false" customHeight="false" outlineLevel="0" collapsed="false">
      <c r="A334" s="0" t="n">
        <v>1560259</v>
      </c>
      <c r="B334" s="0" t="s">
        <v>333</v>
      </c>
    </row>
    <row r="335" customFormat="false" ht="15" hidden="false" customHeight="false" outlineLevel="0" collapsed="false">
      <c r="A335" s="0" t="n">
        <v>1623569</v>
      </c>
      <c r="B335" s="0" t="s">
        <v>334</v>
      </c>
    </row>
    <row r="336" customFormat="false" ht="15" hidden="false" customHeight="false" outlineLevel="0" collapsed="false">
      <c r="A336" s="0" t="n">
        <v>1041958</v>
      </c>
      <c r="B336" s="0" t="s">
        <v>335</v>
      </c>
    </row>
    <row r="337" customFormat="false" ht="15" hidden="false" customHeight="false" outlineLevel="0" collapsed="false">
      <c r="A337" s="0" t="n">
        <v>1623571</v>
      </c>
      <c r="B337" s="0" t="s">
        <v>336</v>
      </c>
    </row>
    <row r="338" customFormat="false" ht="15" hidden="false" customHeight="false" outlineLevel="0" collapsed="false">
      <c r="A338" s="0" t="n">
        <v>1508477</v>
      </c>
      <c r="B338" s="0" t="s">
        <v>337</v>
      </c>
    </row>
    <row r="339" customFormat="false" ht="15" hidden="false" customHeight="false" outlineLevel="0" collapsed="false">
      <c r="A339" s="0" t="n">
        <v>1481643</v>
      </c>
      <c r="B339" s="0" t="s">
        <v>338</v>
      </c>
    </row>
    <row r="340" customFormat="false" ht="15" hidden="false" customHeight="false" outlineLevel="0" collapsed="false">
      <c r="A340" s="0" t="n">
        <v>614378</v>
      </c>
      <c r="B340" s="0" t="s">
        <v>339</v>
      </c>
    </row>
    <row r="341" customFormat="false" ht="15" hidden="false" customHeight="false" outlineLevel="0" collapsed="false">
      <c r="A341" s="0" t="n">
        <v>661363</v>
      </c>
      <c r="B341" s="0" t="s">
        <v>340</v>
      </c>
    </row>
    <row r="342" customFormat="false" ht="15" hidden="false" customHeight="false" outlineLevel="0" collapsed="false">
      <c r="A342" s="0" t="n">
        <v>835219</v>
      </c>
      <c r="B342" s="0" t="s">
        <v>341</v>
      </c>
    </row>
    <row r="343" customFormat="false" ht="15" hidden="false" customHeight="false" outlineLevel="0" collapsed="false">
      <c r="A343" s="0" t="n">
        <v>1496789</v>
      </c>
      <c r="B343" s="0" t="s">
        <v>342</v>
      </c>
    </row>
    <row r="344" customFormat="false" ht="15" hidden="false" customHeight="false" outlineLevel="0" collapsed="false">
      <c r="A344" s="0" t="n">
        <v>1623570</v>
      </c>
      <c r="B344" s="0" t="s">
        <v>343</v>
      </c>
    </row>
    <row r="345" customFormat="false" ht="15" hidden="false" customHeight="false" outlineLevel="0" collapsed="false">
      <c r="A345" s="0" t="n">
        <v>1496790</v>
      </c>
      <c r="B345" s="0" t="s">
        <v>344</v>
      </c>
    </row>
    <row r="346" customFormat="false" ht="15" hidden="false" customHeight="false" outlineLevel="0" collapsed="false">
      <c r="A346" s="0" t="n">
        <v>1496791</v>
      </c>
      <c r="B346" s="0" t="s">
        <v>345</v>
      </c>
    </row>
    <row r="347" customFormat="false" ht="15" hidden="false" customHeight="false" outlineLevel="0" collapsed="false">
      <c r="A347" s="0" t="n">
        <v>1385862</v>
      </c>
      <c r="B347" s="0" t="s">
        <v>346</v>
      </c>
    </row>
    <row r="348" customFormat="false" ht="15" hidden="false" customHeight="false" outlineLevel="0" collapsed="false">
      <c r="A348" s="0" t="n">
        <v>1586517</v>
      </c>
      <c r="B348" s="0" t="s">
        <v>347</v>
      </c>
    </row>
    <row r="349" customFormat="false" ht="15" hidden="false" customHeight="false" outlineLevel="0" collapsed="false">
      <c r="A349" s="0" t="n">
        <v>985272</v>
      </c>
      <c r="B349" s="0" t="s">
        <v>348</v>
      </c>
    </row>
    <row r="350" customFormat="false" ht="15" hidden="false" customHeight="false" outlineLevel="0" collapsed="false">
      <c r="A350" s="0" t="n">
        <v>1586516</v>
      </c>
      <c r="B350" s="0" t="s">
        <v>349</v>
      </c>
    </row>
    <row r="351" customFormat="false" ht="15" hidden="false" customHeight="false" outlineLevel="0" collapsed="false">
      <c r="A351" s="0" t="n">
        <v>1586521</v>
      </c>
      <c r="B351" s="0" t="s">
        <v>350</v>
      </c>
    </row>
    <row r="352" customFormat="false" ht="15" hidden="false" customHeight="false" outlineLevel="0" collapsed="false">
      <c r="A352" s="0" t="n">
        <v>1586522</v>
      </c>
      <c r="B352" s="0" t="s">
        <v>351</v>
      </c>
    </row>
    <row r="353" customFormat="false" ht="15" hidden="false" customHeight="false" outlineLevel="0" collapsed="false">
      <c r="A353" s="0" t="n">
        <v>1560711</v>
      </c>
      <c r="B353" s="0" t="s">
        <v>352</v>
      </c>
    </row>
    <row r="354" customFormat="false" ht="15" hidden="false" customHeight="false" outlineLevel="0" collapsed="false">
      <c r="A354" s="0" t="n">
        <v>338189</v>
      </c>
      <c r="B354" s="0" t="s">
        <v>353</v>
      </c>
    </row>
    <row r="355" customFormat="false" ht="15" hidden="false" customHeight="false" outlineLevel="0" collapsed="false">
      <c r="A355" s="0" t="n">
        <v>1623379</v>
      </c>
      <c r="B355" s="0" t="s">
        <v>354</v>
      </c>
    </row>
    <row r="356" customFormat="false" ht="15" hidden="false" customHeight="false" outlineLevel="0" collapsed="false">
      <c r="A356" s="0" t="n">
        <v>1586523</v>
      </c>
      <c r="B356" s="0" t="s">
        <v>355</v>
      </c>
    </row>
    <row r="357" customFormat="false" ht="15" hidden="false" customHeight="false" outlineLevel="0" collapsed="false">
      <c r="A357" s="0" t="n">
        <v>1041960</v>
      </c>
      <c r="B357" s="0" t="s">
        <v>356</v>
      </c>
    </row>
    <row r="358" customFormat="false" ht="15" hidden="false" customHeight="false" outlineLevel="0" collapsed="false">
      <c r="A358" s="0" t="n">
        <v>1507034</v>
      </c>
      <c r="B358" s="0" t="s">
        <v>357</v>
      </c>
    </row>
    <row r="359" customFormat="false" ht="15" hidden="false" customHeight="false" outlineLevel="0" collapsed="false">
      <c r="A359" s="0" t="n">
        <v>835215</v>
      </c>
      <c r="B359" s="0" t="s">
        <v>358</v>
      </c>
    </row>
    <row r="360" customFormat="false" ht="15" hidden="false" customHeight="false" outlineLevel="0" collapsed="false">
      <c r="A360" s="0" t="n">
        <v>614555</v>
      </c>
      <c r="B360" s="0" t="s">
        <v>359</v>
      </c>
    </row>
    <row r="361" customFormat="false" ht="15" hidden="false" customHeight="false" outlineLevel="0" collapsed="false">
      <c r="A361" s="0" t="n">
        <v>1507035</v>
      </c>
      <c r="B361" s="0" t="s">
        <v>360</v>
      </c>
    </row>
    <row r="362" customFormat="false" ht="15" hidden="false" customHeight="false" outlineLevel="0" collapsed="false">
      <c r="A362" s="0" t="n">
        <v>1586240</v>
      </c>
      <c r="B362" s="0" t="s">
        <v>361</v>
      </c>
    </row>
    <row r="363" customFormat="false" ht="15" hidden="false" customHeight="false" outlineLevel="0" collapsed="false">
      <c r="A363" s="0" t="n">
        <v>1623377</v>
      </c>
      <c r="B363" s="0" t="s">
        <v>362</v>
      </c>
    </row>
    <row r="364" customFormat="false" ht="15" hidden="false" customHeight="false" outlineLevel="0" collapsed="false">
      <c r="A364" s="0" t="n">
        <v>1041947</v>
      </c>
      <c r="B364" s="0" t="s">
        <v>363</v>
      </c>
    </row>
    <row r="365" customFormat="false" ht="15" hidden="false" customHeight="false" outlineLevel="0" collapsed="false">
      <c r="A365" s="0" t="n">
        <v>1041948</v>
      </c>
      <c r="B365" s="0" t="s">
        <v>364</v>
      </c>
    </row>
    <row r="366" customFormat="false" ht="15" hidden="false" customHeight="false" outlineLevel="0" collapsed="false">
      <c r="A366" s="0" t="n">
        <v>1591896</v>
      </c>
      <c r="B366" s="0" t="s">
        <v>365</v>
      </c>
    </row>
    <row r="367" customFormat="false" ht="15" hidden="false" customHeight="false" outlineLevel="0" collapsed="false">
      <c r="A367" s="0" t="n">
        <v>1465461</v>
      </c>
      <c r="B367" s="0" t="s">
        <v>366</v>
      </c>
    </row>
    <row r="368" customFormat="false" ht="15" hidden="false" customHeight="false" outlineLevel="0" collapsed="false">
      <c r="A368" s="0" t="n">
        <v>1560710</v>
      </c>
      <c r="B368" s="0" t="s">
        <v>367</v>
      </c>
    </row>
    <row r="369" customFormat="false" ht="15" hidden="false" customHeight="false" outlineLevel="0" collapsed="false">
      <c r="A369" s="0" t="n">
        <v>1586241</v>
      </c>
      <c r="B369" s="0" t="s">
        <v>368</v>
      </c>
    </row>
    <row r="370" customFormat="false" ht="15" hidden="false" customHeight="false" outlineLevel="0" collapsed="false">
      <c r="A370" s="0" t="n">
        <v>1331910</v>
      </c>
      <c r="B370" s="0" t="s">
        <v>369</v>
      </c>
    </row>
    <row r="371" customFormat="false" ht="15" hidden="false" customHeight="false" outlineLevel="0" collapsed="false">
      <c r="A371" s="0" t="n">
        <v>1426730</v>
      </c>
      <c r="B371" s="0" t="s">
        <v>370</v>
      </c>
    </row>
    <row r="372" customFormat="false" ht="15" hidden="false" customHeight="false" outlineLevel="0" collapsed="false">
      <c r="A372" s="0" t="n">
        <v>1508472</v>
      </c>
      <c r="B372" s="0" t="s">
        <v>371</v>
      </c>
    </row>
    <row r="373" customFormat="false" ht="15" hidden="false" customHeight="false" outlineLevel="0" collapsed="false">
      <c r="A373" s="0" t="n">
        <v>1586518</v>
      </c>
      <c r="B373" s="0" t="s">
        <v>372</v>
      </c>
    </row>
    <row r="374" customFormat="false" ht="15" hidden="false" customHeight="false" outlineLevel="0" collapsed="false">
      <c r="A374" s="0" t="n">
        <v>1586524</v>
      </c>
      <c r="B374" s="0" t="s">
        <v>373</v>
      </c>
    </row>
    <row r="375" customFormat="false" ht="15" hidden="false" customHeight="false" outlineLevel="0" collapsed="false">
      <c r="A375" s="0" t="n">
        <v>1586520</v>
      </c>
      <c r="B375" s="0" t="s">
        <v>374</v>
      </c>
    </row>
    <row r="376" customFormat="false" ht="15" hidden="false" customHeight="false" outlineLevel="0" collapsed="false">
      <c r="A376" s="0" t="n">
        <v>1623370</v>
      </c>
      <c r="B376" s="0" t="s">
        <v>375</v>
      </c>
    </row>
    <row r="377" customFormat="false" ht="15" hidden="false" customHeight="false" outlineLevel="0" collapsed="false">
      <c r="A377" s="0" t="n">
        <v>904590</v>
      </c>
      <c r="B377" s="0" t="s">
        <v>376</v>
      </c>
    </row>
    <row r="378" customFormat="false" ht="15" hidden="false" customHeight="false" outlineLevel="0" collapsed="false">
      <c r="A378" s="0" t="n">
        <v>1496793</v>
      </c>
      <c r="B378" s="0" t="s">
        <v>377</v>
      </c>
    </row>
    <row r="379" customFormat="false" ht="15" hidden="false" customHeight="false" outlineLevel="0" collapsed="false">
      <c r="A379" s="0" t="n">
        <v>1496794</v>
      </c>
      <c r="B379" s="0" t="s">
        <v>378</v>
      </c>
    </row>
    <row r="380" customFormat="false" ht="15" hidden="false" customHeight="false" outlineLevel="0" collapsed="false">
      <c r="A380" s="0" t="n">
        <v>1640343</v>
      </c>
      <c r="B380" s="0" t="s">
        <v>379</v>
      </c>
    </row>
    <row r="381" customFormat="false" ht="15" hidden="false" customHeight="false" outlineLevel="0" collapsed="false">
      <c r="A381" s="0" t="n">
        <v>1640344</v>
      </c>
      <c r="B381" s="0" t="s">
        <v>380</v>
      </c>
    </row>
    <row r="382" customFormat="false" ht="15" hidden="false" customHeight="false" outlineLevel="0" collapsed="false">
      <c r="A382" s="0" t="n">
        <v>1498661</v>
      </c>
      <c r="B382" s="0" t="s">
        <v>381</v>
      </c>
    </row>
    <row r="383" customFormat="false" ht="15" hidden="false" customHeight="false" outlineLevel="0" collapsed="false">
      <c r="A383" s="0" t="n">
        <v>1498662</v>
      </c>
      <c r="B383" s="0" t="s">
        <v>382</v>
      </c>
    </row>
    <row r="384" customFormat="false" ht="15" hidden="false" customHeight="false" outlineLevel="0" collapsed="false">
      <c r="A384" s="0" t="n">
        <v>1125151</v>
      </c>
      <c r="B384" s="0" t="s">
        <v>383</v>
      </c>
    </row>
    <row r="385" customFormat="false" ht="15" hidden="false" customHeight="false" outlineLevel="0" collapsed="false">
      <c r="A385" s="0" t="n">
        <v>1125149</v>
      </c>
      <c r="B385" s="0" t="s">
        <v>384</v>
      </c>
    </row>
    <row r="386" customFormat="false" ht="15" hidden="false" customHeight="false" outlineLevel="0" collapsed="false">
      <c r="A386" s="0" t="n">
        <v>1507038</v>
      </c>
      <c r="B386" s="0" t="s">
        <v>385</v>
      </c>
    </row>
    <row r="387" customFormat="false" ht="15" hidden="false" customHeight="false" outlineLevel="0" collapsed="false">
      <c r="A387" s="0" t="n">
        <v>1125152</v>
      </c>
      <c r="B387" s="0" t="s">
        <v>386</v>
      </c>
    </row>
    <row r="388" customFormat="false" ht="15" hidden="false" customHeight="false" outlineLevel="0" collapsed="false">
      <c r="A388" s="0" t="n">
        <v>1149089</v>
      </c>
      <c r="B388" s="0" t="s">
        <v>387</v>
      </c>
    </row>
    <row r="389" customFormat="false" ht="15" hidden="false" customHeight="false" outlineLevel="0" collapsed="false">
      <c r="A389" s="0" t="n">
        <v>1198646</v>
      </c>
      <c r="B389" s="0" t="s">
        <v>388</v>
      </c>
    </row>
    <row r="390" customFormat="false" ht="15" hidden="false" customHeight="false" outlineLevel="0" collapsed="false">
      <c r="A390" s="0" t="n">
        <v>1384321</v>
      </c>
      <c r="B390" s="0" t="s">
        <v>389</v>
      </c>
    </row>
    <row r="391" customFormat="false" ht="15" hidden="false" customHeight="false" outlineLevel="0" collapsed="false">
      <c r="A391" s="0" t="n">
        <v>1623371</v>
      </c>
      <c r="B391" s="0" t="s">
        <v>390</v>
      </c>
    </row>
    <row r="392" customFormat="false" ht="15" hidden="false" customHeight="false" outlineLevel="0" collapsed="false">
      <c r="A392" s="0" t="n">
        <v>1623372</v>
      </c>
      <c r="B392" s="0" t="s">
        <v>391</v>
      </c>
    </row>
    <row r="393" customFormat="false" ht="15" hidden="false" customHeight="false" outlineLevel="0" collapsed="false">
      <c r="A393" s="0" t="n">
        <v>1403511</v>
      </c>
      <c r="B393" s="0" t="s">
        <v>392</v>
      </c>
    </row>
    <row r="394" customFormat="false" ht="15" hidden="false" customHeight="false" outlineLevel="0" collapsed="false">
      <c r="A394" s="0" t="n">
        <v>1450462</v>
      </c>
      <c r="B394" s="0" t="s">
        <v>393</v>
      </c>
    </row>
    <row r="395" customFormat="false" ht="15" hidden="false" customHeight="false" outlineLevel="0" collapsed="false">
      <c r="A395" s="0" t="n">
        <v>1459475</v>
      </c>
      <c r="B395" s="0" t="s">
        <v>394</v>
      </c>
    </row>
    <row r="396" customFormat="false" ht="15" hidden="false" customHeight="false" outlineLevel="0" collapsed="false">
      <c r="A396" s="0" t="n">
        <v>1603584</v>
      </c>
      <c r="B396" s="0" t="s">
        <v>395</v>
      </c>
    </row>
    <row r="397" customFormat="false" ht="15" hidden="false" customHeight="false" outlineLevel="0" collapsed="false">
      <c r="A397" s="0" t="n">
        <v>1459474</v>
      </c>
      <c r="B397" s="0" t="s">
        <v>396</v>
      </c>
    </row>
    <row r="398" customFormat="false" ht="15" hidden="false" customHeight="false" outlineLevel="0" collapsed="false">
      <c r="A398" s="0" t="n">
        <v>1459472</v>
      </c>
      <c r="B398" s="0" t="s">
        <v>397</v>
      </c>
    </row>
    <row r="399" customFormat="false" ht="15" hidden="false" customHeight="false" outlineLevel="0" collapsed="false">
      <c r="A399" s="0" t="n">
        <v>1574880</v>
      </c>
      <c r="B399" s="0" t="s">
        <v>398</v>
      </c>
    </row>
    <row r="400" customFormat="false" ht="15" hidden="false" customHeight="false" outlineLevel="0" collapsed="false">
      <c r="A400" s="0" t="n">
        <v>1118448</v>
      </c>
      <c r="B400" s="0" t="s">
        <v>399</v>
      </c>
    </row>
    <row r="401" customFormat="false" ht="15" hidden="false" customHeight="false" outlineLevel="0" collapsed="false">
      <c r="A401" s="0" t="n">
        <v>1118454</v>
      </c>
      <c r="B401" s="0" t="s">
        <v>400</v>
      </c>
    </row>
    <row r="402" customFormat="false" ht="15" hidden="false" customHeight="false" outlineLevel="0" collapsed="false">
      <c r="A402" s="0" t="n">
        <v>1148613</v>
      </c>
      <c r="B402" s="0" t="s">
        <v>401</v>
      </c>
    </row>
    <row r="403" customFormat="false" ht="15" hidden="false" customHeight="false" outlineLevel="0" collapsed="false">
      <c r="A403" s="0" t="n">
        <v>1118452</v>
      </c>
      <c r="B403" s="0" t="s">
        <v>402</v>
      </c>
    </row>
    <row r="404" customFormat="false" ht="15" hidden="false" customHeight="false" outlineLevel="0" collapsed="false">
      <c r="A404" s="0" t="n">
        <v>1148612</v>
      </c>
      <c r="B404" s="0" t="s">
        <v>403</v>
      </c>
    </row>
    <row r="405" customFormat="false" ht="15" hidden="false" customHeight="false" outlineLevel="0" collapsed="false">
      <c r="A405" s="0" t="n">
        <v>1118451</v>
      </c>
      <c r="B405" s="0" t="s">
        <v>404</v>
      </c>
    </row>
    <row r="406" customFormat="false" ht="15" hidden="false" customHeight="false" outlineLevel="0" collapsed="false">
      <c r="A406" s="0" t="n">
        <v>1504357</v>
      </c>
      <c r="B406" s="0" t="s">
        <v>405</v>
      </c>
    </row>
    <row r="407" customFormat="false" ht="15" hidden="false" customHeight="false" outlineLevel="0" collapsed="false">
      <c r="A407" s="0" t="n">
        <v>1175800</v>
      </c>
      <c r="B407" s="0" t="s">
        <v>406</v>
      </c>
    </row>
    <row r="408" customFormat="false" ht="15" hidden="false" customHeight="false" outlineLevel="0" collapsed="false">
      <c r="A408" s="0" t="n">
        <v>1592433</v>
      </c>
      <c r="B408" s="0" t="s">
        <v>407</v>
      </c>
    </row>
    <row r="409" customFormat="false" ht="15" hidden="false" customHeight="false" outlineLevel="0" collapsed="false">
      <c r="A409" s="0" t="n">
        <v>1617580</v>
      </c>
      <c r="B409" s="0" t="s">
        <v>408</v>
      </c>
    </row>
    <row r="410" customFormat="false" ht="15" hidden="false" customHeight="false" outlineLevel="0" collapsed="false">
      <c r="A410" s="0" t="n">
        <v>1617581</v>
      </c>
      <c r="B410" s="0" t="s">
        <v>409</v>
      </c>
    </row>
    <row r="411" customFormat="false" ht="15" hidden="false" customHeight="false" outlineLevel="0" collapsed="false">
      <c r="A411" s="0" t="n">
        <v>1612087</v>
      </c>
      <c r="B411" s="0" t="s">
        <v>410</v>
      </c>
    </row>
    <row r="412" customFormat="false" ht="15" hidden="false" customHeight="false" outlineLevel="0" collapsed="false">
      <c r="A412" s="0" t="n">
        <v>1592434</v>
      </c>
      <c r="B412" s="0" t="s">
        <v>411</v>
      </c>
    </row>
    <row r="413" customFormat="false" ht="15" hidden="false" customHeight="false" outlineLevel="0" collapsed="false">
      <c r="A413" s="0" t="n">
        <v>1592430</v>
      </c>
      <c r="B413" s="0" t="s">
        <v>412</v>
      </c>
    </row>
    <row r="414" customFormat="false" ht="15" hidden="false" customHeight="false" outlineLevel="0" collapsed="false">
      <c r="A414" s="0" t="n">
        <v>1592431</v>
      </c>
      <c r="B414" s="0" t="s">
        <v>413</v>
      </c>
    </row>
    <row r="415" customFormat="false" ht="15" hidden="false" customHeight="false" outlineLevel="0" collapsed="false">
      <c r="A415" s="0" t="n">
        <v>1592432</v>
      </c>
      <c r="B415" s="0" t="s">
        <v>414</v>
      </c>
    </row>
    <row r="416" customFormat="false" ht="15" hidden="false" customHeight="false" outlineLevel="0" collapsed="false">
      <c r="A416" s="0" t="n">
        <v>1628535</v>
      </c>
      <c r="B416" s="0" t="s">
        <v>415</v>
      </c>
    </row>
  </sheetData>
  <conditionalFormatting sqref="B103:B108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"/>
    <col collapsed="false" customWidth="true" hidden="false" outlineLevel="0" max="2" min="2" style="0" width="58.29"/>
    <col collapsed="false" customWidth="true" hidden="false" outlineLevel="0" max="3" min="3" style="0" width="36.71"/>
    <col collapsed="false" customWidth="true" hidden="false" outlineLevel="0" max="4" min="4" style="0" width="62.42"/>
    <col collapsed="false" customWidth="true" hidden="false" outlineLevel="0" max="5" min="5" style="0" width="61.42"/>
    <col collapsed="false" customWidth="true" hidden="false" outlineLevel="0" max="6" min="6" style="0" width="59.57"/>
    <col collapsed="false" customWidth="true" hidden="false" outlineLevel="0" max="7" min="7" style="0" width="85.86"/>
    <col collapsed="false" customWidth="true" hidden="false" outlineLevel="0" max="8" min="8" style="0" width="51"/>
    <col collapsed="false" customWidth="true" hidden="false" outlineLevel="0" max="9" min="9" style="0" width="49.14"/>
    <col collapsed="false" customWidth="true" hidden="false" outlineLevel="0" max="10" min="10" style="0" width="64.14"/>
    <col collapsed="false" customWidth="true" hidden="false" outlineLevel="0" max="11" min="11" style="0" width="68.42"/>
    <col collapsed="false" customWidth="true" hidden="false" outlineLevel="0" max="12" min="12" style="0" width="35.14"/>
  </cols>
  <sheetData>
    <row r="2" customFormat="false" ht="15" hidden="false" customHeight="false" outlineLevel="0" collapsed="false">
      <c r="A2" s="0" t="s">
        <v>1</v>
      </c>
      <c r="B2" s="0" t="s">
        <v>74</v>
      </c>
      <c r="C2" s="2" t="s">
        <v>102</v>
      </c>
      <c r="D2" s="0" t="s">
        <v>108</v>
      </c>
      <c r="E2" s="0" t="s">
        <v>177</v>
      </c>
      <c r="F2" s="0" t="s">
        <v>196</v>
      </c>
      <c r="G2" s="0" t="s">
        <v>228</v>
      </c>
      <c r="H2" s="0" t="s">
        <v>277</v>
      </c>
      <c r="I2" s="0" t="s">
        <v>302</v>
      </c>
      <c r="J2" s="0" t="s">
        <v>310</v>
      </c>
      <c r="K2" s="0" t="s">
        <v>318</v>
      </c>
      <c r="L2" s="0" t="s">
        <v>407</v>
      </c>
    </row>
    <row r="3" customFormat="false" ht="15" hidden="false" customHeight="false" outlineLevel="0" collapsed="false">
      <c r="A3" s="0" t="s">
        <v>2</v>
      </c>
      <c r="B3" s="0" t="s">
        <v>75</v>
      </c>
      <c r="C3" s="2" t="s">
        <v>103</v>
      </c>
      <c r="D3" s="0" t="s">
        <v>109</v>
      </c>
      <c r="E3" s="0" t="s">
        <v>178</v>
      </c>
      <c r="F3" s="0" t="s">
        <v>197</v>
      </c>
      <c r="G3" s="0" t="s">
        <v>229</v>
      </c>
      <c r="H3" s="0" t="s">
        <v>278</v>
      </c>
      <c r="I3" s="0" t="s">
        <v>303</v>
      </c>
      <c r="J3" s="0" t="s">
        <v>311</v>
      </c>
      <c r="K3" s="0" t="s">
        <v>319</v>
      </c>
      <c r="L3" s="0" t="s">
        <v>408</v>
      </c>
    </row>
    <row r="4" customFormat="false" ht="15" hidden="false" customHeight="false" outlineLevel="0" collapsed="false">
      <c r="A4" s="0" t="s">
        <v>3</v>
      </c>
      <c r="B4" s="0" t="s">
        <v>76</v>
      </c>
      <c r="C4" s="2" t="s">
        <v>104</v>
      </c>
      <c r="D4" s="0" t="s">
        <v>110</v>
      </c>
      <c r="E4" s="0" t="s">
        <v>179</v>
      </c>
      <c r="F4" s="0" t="s">
        <v>198</v>
      </c>
      <c r="G4" s="0" t="s">
        <v>230</v>
      </c>
      <c r="H4" s="0" t="s">
        <v>279</v>
      </c>
      <c r="I4" s="0" t="s">
        <v>304</v>
      </c>
      <c r="J4" s="0" t="s">
        <v>312</v>
      </c>
      <c r="K4" s="0" t="s">
        <v>320</v>
      </c>
      <c r="L4" s="0" t="s">
        <v>409</v>
      </c>
    </row>
    <row r="5" customFormat="false" ht="15" hidden="false" customHeight="false" outlineLevel="0" collapsed="false">
      <c r="A5" s="0" t="s">
        <v>4</v>
      </c>
      <c r="B5" s="0" t="s">
        <v>77</v>
      </c>
      <c r="C5" s="2" t="s">
        <v>105</v>
      </c>
      <c r="D5" s="0" t="s">
        <v>111</v>
      </c>
      <c r="E5" s="0" t="s">
        <v>180</v>
      </c>
      <c r="F5" s="0" t="s">
        <v>199</v>
      </c>
      <c r="G5" s="0" t="s">
        <v>231</v>
      </c>
      <c r="H5" s="0" t="s">
        <v>280</v>
      </c>
      <c r="I5" s="0" t="s">
        <v>305</v>
      </c>
      <c r="J5" s="0" t="s">
        <v>313</v>
      </c>
      <c r="K5" s="0" t="s">
        <v>321</v>
      </c>
      <c r="L5" s="0" t="s">
        <v>410</v>
      </c>
    </row>
    <row r="6" customFormat="false" ht="15" hidden="false" customHeight="false" outlineLevel="0" collapsed="false">
      <c r="A6" s="0" t="s">
        <v>5</v>
      </c>
      <c r="B6" s="0" t="s">
        <v>78</v>
      </c>
      <c r="C6" s="2" t="s">
        <v>106</v>
      </c>
      <c r="D6" s="0" t="s">
        <v>112</v>
      </c>
      <c r="E6" s="0" t="s">
        <v>181</v>
      </c>
      <c r="F6" s="0" t="s">
        <v>200</v>
      </c>
      <c r="G6" s="0" t="s">
        <v>232</v>
      </c>
      <c r="H6" s="0" t="s">
        <v>281</v>
      </c>
      <c r="I6" s="0" t="s">
        <v>306</v>
      </c>
      <c r="J6" s="0" t="s">
        <v>314</v>
      </c>
      <c r="K6" s="0" t="s">
        <v>322</v>
      </c>
      <c r="L6" s="0" t="s">
        <v>411</v>
      </c>
    </row>
    <row r="7" customFormat="false" ht="15" hidden="false" customHeight="false" outlineLevel="0" collapsed="false">
      <c r="A7" s="0" t="s">
        <v>6</v>
      </c>
      <c r="B7" s="0" t="s">
        <v>79</v>
      </c>
      <c r="C7" s="2" t="s">
        <v>107</v>
      </c>
      <c r="D7" s="0" t="s">
        <v>113</v>
      </c>
      <c r="E7" s="0" t="s">
        <v>182</v>
      </c>
      <c r="F7" s="0" t="s">
        <v>201</v>
      </c>
      <c r="G7" s="0" t="s">
        <v>233</v>
      </c>
      <c r="H7" s="0" t="s">
        <v>282</v>
      </c>
      <c r="I7" s="0" t="s">
        <v>307</v>
      </c>
      <c r="J7" s="0" t="s">
        <v>315</v>
      </c>
      <c r="K7" s="0" t="s">
        <v>323</v>
      </c>
      <c r="L7" s="0" t="s">
        <v>412</v>
      </c>
    </row>
    <row r="8" customFormat="false" ht="15" hidden="false" customHeight="false" outlineLevel="0" collapsed="false">
      <c r="A8" s="0" t="s">
        <v>7</v>
      </c>
      <c r="B8" s="0" t="s">
        <v>80</v>
      </c>
      <c r="D8" s="0" t="s">
        <v>114</v>
      </c>
      <c r="E8" s="0" t="s">
        <v>183</v>
      </c>
      <c r="F8" s="0" t="s">
        <v>202</v>
      </c>
      <c r="G8" s="0" t="s">
        <v>234</v>
      </c>
      <c r="H8" s="0" t="s">
        <v>283</v>
      </c>
      <c r="I8" s="0" t="s">
        <v>308</v>
      </c>
      <c r="J8" s="0" t="s">
        <v>316</v>
      </c>
      <c r="K8" s="0" t="s">
        <v>324</v>
      </c>
      <c r="L8" s="0" t="s">
        <v>413</v>
      </c>
    </row>
    <row r="9" customFormat="false" ht="15" hidden="false" customHeight="false" outlineLevel="0" collapsed="false">
      <c r="A9" s="0" t="s">
        <v>8</v>
      </c>
      <c r="B9" s="0" t="s">
        <v>81</v>
      </c>
      <c r="D9" s="0" t="s">
        <v>115</v>
      </c>
      <c r="E9" s="0" t="s">
        <v>184</v>
      </c>
      <c r="F9" s="0" t="s">
        <v>203</v>
      </c>
      <c r="G9" s="0" t="s">
        <v>235</v>
      </c>
      <c r="H9" s="0" t="s">
        <v>284</v>
      </c>
      <c r="I9" s="0" t="s">
        <v>309</v>
      </c>
      <c r="J9" s="0" t="s">
        <v>317</v>
      </c>
      <c r="K9" s="0" t="s">
        <v>325</v>
      </c>
      <c r="L9" s="0" t="s">
        <v>414</v>
      </c>
    </row>
    <row r="10" customFormat="false" ht="15" hidden="false" customHeight="false" outlineLevel="0" collapsed="false">
      <c r="A10" s="0" t="s">
        <v>9</v>
      </c>
      <c r="B10" s="0" t="s">
        <v>82</v>
      </c>
      <c r="D10" s="0" t="s">
        <v>116</v>
      </c>
      <c r="E10" s="0" t="s">
        <v>185</v>
      </c>
      <c r="F10" s="0" t="s">
        <v>204</v>
      </c>
      <c r="G10" s="0" t="s">
        <v>236</v>
      </c>
      <c r="H10" s="0" t="s">
        <v>285</v>
      </c>
      <c r="K10" s="0" t="s">
        <v>326</v>
      </c>
      <c r="L10" s="0" t="s">
        <v>415</v>
      </c>
    </row>
    <row r="11" customFormat="false" ht="15" hidden="false" customHeight="false" outlineLevel="0" collapsed="false">
      <c r="A11" s="0" t="s">
        <v>10</v>
      </c>
      <c r="B11" s="0" t="s">
        <v>83</v>
      </c>
      <c r="D11" s="0" t="s">
        <v>117</v>
      </c>
      <c r="E11" s="0" t="s">
        <v>186</v>
      </c>
      <c r="F11" s="0" t="s">
        <v>205</v>
      </c>
      <c r="G11" s="0" t="s">
        <v>237</v>
      </c>
      <c r="H11" s="0" t="s">
        <v>286</v>
      </c>
      <c r="K11" s="0" t="s">
        <v>327</v>
      </c>
    </row>
    <row r="12" customFormat="false" ht="15" hidden="false" customHeight="false" outlineLevel="0" collapsed="false">
      <c r="A12" s="0" t="s">
        <v>11</v>
      </c>
      <c r="B12" s="0" t="s">
        <v>84</v>
      </c>
      <c r="D12" s="0" t="s">
        <v>118</v>
      </c>
      <c r="E12" s="0" t="s">
        <v>187</v>
      </c>
      <c r="F12" s="0" t="s">
        <v>206</v>
      </c>
      <c r="G12" s="0" t="s">
        <v>238</v>
      </c>
      <c r="H12" s="0" t="s">
        <v>287</v>
      </c>
      <c r="K12" s="0" t="s">
        <v>328</v>
      </c>
    </row>
    <row r="13" customFormat="false" ht="15" hidden="false" customHeight="false" outlineLevel="0" collapsed="false">
      <c r="A13" s="0" t="s">
        <v>12</v>
      </c>
      <c r="B13" s="0" t="s">
        <v>85</v>
      </c>
      <c r="D13" s="0" t="s">
        <v>119</v>
      </c>
      <c r="E13" s="0" t="s">
        <v>188</v>
      </c>
      <c r="F13" s="0" t="s">
        <v>207</v>
      </c>
      <c r="G13" s="0" t="s">
        <v>239</v>
      </c>
      <c r="H13" s="0" t="s">
        <v>288</v>
      </c>
      <c r="K13" s="0" t="s">
        <v>329</v>
      </c>
    </row>
    <row r="14" customFormat="false" ht="15" hidden="false" customHeight="false" outlineLevel="0" collapsed="false">
      <c r="A14" s="0" t="s">
        <v>13</v>
      </c>
      <c r="B14" s="0" t="s">
        <v>86</v>
      </c>
      <c r="D14" s="0" t="s">
        <v>120</v>
      </c>
      <c r="E14" s="0" t="s">
        <v>189</v>
      </c>
      <c r="F14" s="0" t="s">
        <v>208</v>
      </c>
      <c r="G14" s="0" t="s">
        <v>240</v>
      </c>
      <c r="H14" s="0" t="s">
        <v>289</v>
      </c>
      <c r="K14" s="0" t="s">
        <v>330</v>
      </c>
    </row>
    <row r="15" customFormat="false" ht="15" hidden="false" customHeight="false" outlineLevel="0" collapsed="false">
      <c r="A15" s="0" t="s">
        <v>14</v>
      </c>
      <c r="B15" s="0" t="s">
        <v>87</v>
      </c>
      <c r="D15" s="0" t="s">
        <v>121</v>
      </c>
      <c r="E15" s="0" t="s">
        <v>190</v>
      </c>
      <c r="F15" s="0" t="s">
        <v>209</v>
      </c>
      <c r="G15" s="0" t="s">
        <v>241</v>
      </c>
      <c r="H15" s="0" t="s">
        <v>290</v>
      </c>
      <c r="K15" s="0" t="s">
        <v>331</v>
      </c>
    </row>
    <row r="16" customFormat="false" ht="15" hidden="false" customHeight="false" outlineLevel="0" collapsed="false">
      <c r="A16" s="0" t="s">
        <v>15</v>
      </c>
      <c r="B16" s="0" t="s">
        <v>88</v>
      </c>
      <c r="D16" s="0" t="s">
        <v>122</v>
      </c>
      <c r="E16" s="0" t="s">
        <v>191</v>
      </c>
      <c r="F16" s="0" t="s">
        <v>210</v>
      </c>
      <c r="G16" s="0" t="s">
        <v>242</v>
      </c>
      <c r="H16" s="0" t="s">
        <v>291</v>
      </c>
      <c r="K16" s="0" t="s">
        <v>332</v>
      </c>
    </row>
    <row r="17" customFormat="false" ht="15" hidden="false" customHeight="false" outlineLevel="0" collapsed="false">
      <c r="A17" s="0" t="s">
        <v>16</v>
      </c>
      <c r="B17" s="0" t="s">
        <v>89</v>
      </c>
      <c r="D17" s="0" t="s">
        <v>123</v>
      </c>
      <c r="E17" s="0" t="s">
        <v>192</v>
      </c>
      <c r="F17" s="0" t="s">
        <v>211</v>
      </c>
      <c r="G17" s="0" t="s">
        <v>243</v>
      </c>
      <c r="H17" s="0" t="s">
        <v>292</v>
      </c>
      <c r="K17" s="0" t="s">
        <v>333</v>
      </c>
    </row>
    <row r="18" customFormat="false" ht="15" hidden="false" customHeight="false" outlineLevel="0" collapsed="false">
      <c r="A18" s="0" t="s">
        <v>17</v>
      </c>
      <c r="B18" s="0" t="s">
        <v>90</v>
      </c>
      <c r="D18" s="0" t="s">
        <v>124</v>
      </c>
      <c r="E18" s="0" t="s">
        <v>193</v>
      </c>
      <c r="F18" s="0" t="s">
        <v>212</v>
      </c>
      <c r="G18" s="0" t="s">
        <v>244</v>
      </c>
      <c r="H18" s="0" t="s">
        <v>293</v>
      </c>
      <c r="K18" s="0" t="s">
        <v>334</v>
      </c>
    </row>
    <row r="19" customFormat="false" ht="15" hidden="false" customHeight="false" outlineLevel="0" collapsed="false">
      <c r="A19" s="0" t="s">
        <v>18</v>
      </c>
      <c r="B19" s="0" t="s">
        <v>91</v>
      </c>
      <c r="D19" s="0" t="s">
        <v>125</v>
      </c>
      <c r="E19" s="0" t="s">
        <v>194</v>
      </c>
      <c r="F19" s="0" t="s">
        <v>213</v>
      </c>
      <c r="G19" s="0" t="s">
        <v>245</v>
      </c>
      <c r="H19" s="0" t="s">
        <v>294</v>
      </c>
      <c r="K19" s="0" t="s">
        <v>335</v>
      </c>
    </row>
    <row r="20" customFormat="false" ht="15" hidden="false" customHeight="false" outlineLevel="0" collapsed="false">
      <c r="A20" s="0" t="s">
        <v>19</v>
      </c>
      <c r="B20" s="0" t="s">
        <v>92</v>
      </c>
      <c r="D20" s="0" t="s">
        <v>126</v>
      </c>
      <c r="E20" s="0" t="s">
        <v>195</v>
      </c>
      <c r="F20" s="0" t="s">
        <v>214</v>
      </c>
      <c r="G20" s="0" t="s">
        <v>246</v>
      </c>
      <c r="H20" s="0" t="s">
        <v>295</v>
      </c>
      <c r="K20" s="0" t="s">
        <v>336</v>
      </c>
    </row>
    <row r="21" customFormat="false" ht="15" hidden="false" customHeight="false" outlineLevel="0" collapsed="false">
      <c r="A21" s="0" t="s">
        <v>20</v>
      </c>
      <c r="B21" s="0" t="s">
        <v>93</v>
      </c>
      <c r="D21" s="0" t="s">
        <v>127</v>
      </c>
      <c r="F21" s="0" t="s">
        <v>215</v>
      </c>
      <c r="G21" s="0" t="s">
        <v>247</v>
      </c>
      <c r="H21" s="0" t="s">
        <v>296</v>
      </c>
      <c r="K21" s="0" t="s">
        <v>337</v>
      </c>
    </row>
    <row r="22" customFormat="false" ht="15" hidden="false" customHeight="false" outlineLevel="0" collapsed="false">
      <c r="A22" s="0" t="s">
        <v>21</v>
      </c>
      <c r="B22" s="0" t="s">
        <v>94</v>
      </c>
      <c r="D22" s="0" t="s">
        <v>128</v>
      </c>
      <c r="F22" s="0" t="s">
        <v>216</v>
      </c>
      <c r="G22" s="0" t="s">
        <v>248</v>
      </c>
      <c r="H22" s="0" t="s">
        <v>297</v>
      </c>
      <c r="K22" s="0" t="s">
        <v>338</v>
      </c>
    </row>
    <row r="23" customFormat="false" ht="15" hidden="false" customHeight="false" outlineLevel="0" collapsed="false">
      <c r="A23" s="0" t="s">
        <v>22</v>
      </c>
      <c r="B23" s="0" t="s">
        <v>95</v>
      </c>
      <c r="D23" s="0" t="s">
        <v>129</v>
      </c>
      <c r="F23" s="0" t="s">
        <v>217</v>
      </c>
      <c r="G23" s="0" t="s">
        <v>249</v>
      </c>
      <c r="H23" s="0" t="s">
        <v>298</v>
      </c>
      <c r="K23" s="0" t="s">
        <v>339</v>
      </c>
    </row>
    <row r="24" customFormat="false" ht="15" hidden="false" customHeight="false" outlineLevel="0" collapsed="false">
      <c r="A24" s="0" t="s">
        <v>23</v>
      </c>
      <c r="B24" s="0" t="s">
        <v>96</v>
      </c>
      <c r="D24" s="0" t="s">
        <v>130</v>
      </c>
      <c r="F24" s="0" t="s">
        <v>218</v>
      </c>
      <c r="G24" s="0" t="s">
        <v>250</v>
      </c>
      <c r="H24" s="0" t="s">
        <v>299</v>
      </c>
      <c r="K24" s="0" t="s">
        <v>340</v>
      </c>
    </row>
    <row r="25" customFormat="false" ht="15" hidden="false" customHeight="false" outlineLevel="0" collapsed="false">
      <c r="A25" s="0" t="s">
        <v>24</v>
      </c>
      <c r="B25" s="0" t="s">
        <v>97</v>
      </c>
      <c r="D25" s="0" t="s">
        <v>131</v>
      </c>
      <c r="F25" s="0" t="s">
        <v>219</v>
      </c>
      <c r="G25" s="0" t="s">
        <v>251</v>
      </c>
      <c r="H25" s="0" t="s">
        <v>300</v>
      </c>
      <c r="K25" s="0" t="s">
        <v>341</v>
      </c>
    </row>
    <row r="26" customFormat="false" ht="15" hidden="false" customHeight="false" outlineLevel="0" collapsed="false">
      <c r="A26" s="0" t="s">
        <v>25</v>
      </c>
      <c r="B26" s="0" t="s">
        <v>98</v>
      </c>
      <c r="D26" s="0" t="s">
        <v>132</v>
      </c>
      <c r="F26" s="0" t="s">
        <v>220</v>
      </c>
      <c r="G26" s="0" t="s">
        <v>252</v>
      </c>
      <c r="H26" s="0" t="s">
        <v>301</v>
      </c>
      <c r="K26" s="0" t="s">
        <v>342</v>
      </c>
    </row>
    <row r="27" customFormat="false" ht="15" hidden="false" customHeight="false" outlineLevel="0" collapsed="false">
      <c r="A27" s="0" t="s">
        <v>26</v>
      </c>
      <c r="B27" s="0" t="s">
        <v>99</v>
      </c>
      <c r="D27" s="0" t="s">
        <v>133</v>
      </c>
      <c r="F27" s="0" t="s">
        <v>221</v>
      </c>
      <c r="G27" s="0" t="s">
        <v>253</v>
      </c>
      <c r="K27" s="0" t="s">
        <v>343</v>
      </c>
    </row>
    <row r="28" customFormat="false" ht="15" hidden="false" customHeight="false" outlineLevel="0" collapsed="false">
      <c r="A28" s="0" t="s">
        <v>27</v>
      </c>
      <c r="B28" s="0" t="s">
        <v>100</v>
      </c>
      <c r="D28" s="0" t="s">
        <v>134</v>
      </c>
      <c r="F28" s="0" t="s">
        <v>222</v>
      </c>
      <c r="G28" s="0" t="s">
        <v>254</v>
      </c>
      <c r="K28" s="0" t="s">
        <v>344</v>
      </c>
    </row>
    <row r="29" customFormat="false" ht="15" hidden="false" customHeight="false" outlineLevel="0" collapsed="false">
      <c r="A29" s="0" t="s">
        <v>28</v>
      </c>
      <c r="B29" s="0" t="s">
        <v>101</v>
      </c>
      <c r="D29" s="0" t="s">
        <v>135</v>
      </c>
      <c r="F29" s="0" t="s">
        <v>223</v>
      </c>
      <c r="G29" s="0" t="s">
        <v>255</v>
      </c>
      <c r="K29" s="0" t="s">
        <v>345</v>
      </c>
    </row>
    <row r="30" customFormat="false" ht="15" hidden="false" customHeight="false" outlineLevel="0" collapsed="false">
      <c r="A30" s="0" t="s">
        <v>29</v>
      </c>
      <c r="D30" s="0" t="s">
        <v>136</v>
      </c>
      <c r="F30" s="0" t="s">
        <v>224</v>
      </c>
      <c r="G30" s="0" t="s">
        <v>256</v>
      </c>
      <c r="K30" s="0" t="s">
        <v>346</v>
      </c>
    </row>
    <row r="31" customFormat="false" ht="15" hidden="false" customHeight="false" outlineLevel="0" collapsed="false">
      <c r="A31" s="0" t="s">
        <v>30</v>
      </c>
      <c r="D31" s="0" t="s">
        <v>137</v>
      </c>
      <c r="F31" s="0" t="s">
        <v>225</v>
      </c>
      <c r="G31" s="0" t="s">
        <v>257</v>
      </c>
      <c r="K31" s="0" t="s">
        <v>347</v>
      </c>
    </row>
    <row r="32" customFormat="false" ht="15" hidden="false" customHeight="false" outlineLevel="0" collapsed="false">
      <c r="A32" s="0" t="s">
        <v>31</v>
      </c>
      <c r="D32" s="0" t="s">
        <v>138</v>
      </c>
      <c r="F32" s="0" t="s">
        <v>226</v>
      </c>
      <c r="G32" s="0" t="s">
        <v>258</v>
      </c>
      <c r="K32" s="0" t="s">
        <v>348</v>
      </c>
    </row>
    <row r="33" customFormat="false" ht="15" hidden="false" customHeight="false" outlineLevel="0" collapsed="false">
      <c r="A33" s="0" t="s">
        <v>32</v>
      </c>
      <c r="D33" s="0" t="s">
        <v>139</v>
      </c>
      <c r="F33" s="0" t="s">
        <v>227</v>
      </c>
      <c r="G33" s="0" t="s">
        <v>259</v>
      </c>
      <c r="K33" s="0" t="s">
        <v>349</v>
      </c>
    </row>
    <row r="34" customFormat="false" ht="15" hidden="false" customHeight="false" outlineLevel="0" collapsed="false">
      <c r="A34" s="0" t="s">
        <v>33</v>
      </c>
      <c r="D34" s="0" t="s">
        <v>140</v>
      </c>
      <c r="G34" s="0" t="s">
        <v>260</v>
      </c>
      <c r="K34" s="0" t="s">
        <v>350</v>
      </c>
    </row>
    <row r="35" customFormat="false" ht="15" hidden="false" customHeight="false" outlineLevel="0" collapsed="false">
      <c r="A35" s="0" t="s">
        <v>34</v>
      </c>
      <c r="D35" s="0" t="s">
        <v>141</v>
      </c>
      <c r="G35" s="0" t="s">
        <v>261</v>
      </c>
      <c r="K35" s="0" t="s">
        <v>351</v>
      </c>
    </row>
    <row r="36" customFormat="false" ht="15" hidden="false" customHeight="false" outlineLevel="0" collapsed="false">
      <c r="A36" s="0" t="s">
        <v>35</v>
      </c>
      <c r="D36" s="0" t="s">
        <v>142</v>
      </c>
      <c r="G36" s="0" t="s">
        <v>262</v>
      </c>
      <c r="K36" s="0" t="s">
        <v>352</v>
      </c>
    </row>
    <row r="37" customFormat="false" ht="15" hidden="false" customHeight="false" outlineLevel="0" collapsed="false">
      <c r="A37" s="0" t="s">
        <v>36</v>
      </c>
      <c r="D37" s="0" t="s">
        <v>143</v>
      </c>
      <c r="G37" s="0" t="s">
        <v>263</v>
      </c>
      <c r="K37" s="0" t="s">
        <v>353</v>
      </c>
    </row>
    <row r="38" customFormat="false" ht="15" hidden="false" customHeight="false" outlineLevel="0" collapsed="false">
      <c r="A38" s="0" t="s">
        <v>37</v>
      </c>
      <c r="D38" s="0" t="s">
        <v>144</v>
      </c>
      <c r="G38" s="0" t="s">
        <v>264</v>
      </c>
      <c r="K38" s="0" t="s">
        <v>354</v>
      </c>
    </row>
    <row r="39" customFormat="false" ht="15" hidden="false" customHeight="false" outlineLevel="0" collapsed="false">
      <c r="A39" s="0" t="s">
        <v>38</v>
      </c>
      <c r="D39" s="0" t="s">
        <v>145</v>
      </c>
      <c r="G39" s="0" t="s">
        <v>265</v>
      </c>
      <c r="K39" s="0" t="s">
        <v>355</v>
      </c>
    </row>
    <row r="40" customFormat="false" ht="15" hidden="false" customHeight="false" outlineLevel="0" collapsed="false">
      <c r="A40" s="0" t="s">
        <v>39</v>
      </c>
      <c r="D40" s="0" t="s">
        <v>146</v>
      </c>
      <c r="G40" s="0" t="s">
        <v>266</v>
      </c>
      <c r="K40" s="0" t="s">
        <v>356</v>
      </c>
    </row>
    <row r="41" customFormat="false" ht="15" hidden="false" customHeight="false" outlineLevel="0" collapsed="false">
      <c r="A41" s="0" t="s">
        <v>40</v>
      </c>
      <c r="D41" s="0" t="s">
        <v>147</v>
      </c>
      <c r="G41" s="0" t="s">
        <v>267</v>
      </c>
      <c r="K41" s="0" t="s">
        <v>357</v>
      </c>
    </row>
    <row r="42" customFormat="false" ht="15" hidden="false" customHeight="false" outlineLevel="0" collapsed="false">
      <c r="A42" s="0" t="s">
        <v>41</v>
      </c>
      <c r="D42" s="0" t="s">
        <v>148</v>
      </c>
      <c r="G42" s="0" t="s">
        <v>268</v>
      </c>
      <c r="K42" s="0" t="s">
        <v>358</v>
      </c>
    </row>
    <row r="43" customFormat="false" ht="15" hidden="false" customHeight="false" outlineLevel="0" collapsed="false">
      <c r="A43" s="0" t="s">
        <v>42</v>
      </c>
      <c r="D43" s="0" t="s">
        <v>149</v>
      </c>
      <c r="G43" s="0" t="s">
        <v>269</v>
      </c>
      <c r="K43" s="0" t="s">
        <v>359</v>
      </c>
    </row>
    <row r="44" customFormat="false" ht="15" hidden="false" customHeight="false" outlineLevel="0" collapsed="false">
      <c r="A44" s="0" t="s">
        <v>43</v>
      </c>
      <c r="D44" s="0" t="s">
        <v>150</v>
      </c>
      <c r="G44" s="0" t="s">
        <v>270</v>
      </c>
      <c r="K44" s="0" t="s">
        <v>360</v>
      </c>
    </row>
    <row r="45" customFormat="false" ht="15" hidden="false" customHeight="false" outlineLevel="0" collapsed="false">
      <c r="A45" s="0" t="s">
        <v>44</v>
      </c>
      <c r="D45" s="0" t="s">
        <v>151</v>
      </c>
      <c r="G45" s="0" t="s">
        <v>271</v>
      </c>
      <c r="K45" s="0" t="s">
        <v>361</v>
      </c>
    </row>
    <row r="46" customFormat="false" ht="15" hidden="false" customHeight="false" outlineLevel="0" collapsed="false">
      <c r="A46" s="0" t="s">
        <v>45</v>
      </c>
      <c r="D46" s="0" t="s">
        <v>152</v>
      </c>
      <c r="G46" s="0" t="s">
        <v>272</v>
      </c>
      <c r="K46" s="0" t="s">
        <v>362</v>
      </c>
    </row>
    <row r="47" customFormat="false" ht="15" hidden="false" customHeight="false" outlineLevel="0" collapsed="false">
      <c r="A47" s="0" t="s">
        <v>46</v>
      </c>
      <c r="D47" s="0" t="s">
        <v>153</v>
      </c>
      <c r="G47" s="0" t="s">
        <v>273</v>
      </c>
      <c r="K47" s="0" t="s">
        <v>363</v>
      </c>
    </row>
    <row r="48" customFormat="false" ht="15" hidden="false" customHeight="false" outlineLevel="0" collapsed="false">
      <c r="A48" s="0" t="s">
        <v>47</v>
      </c>
      <c r="D48" s="0" t="s">
        <v>154</v>
      </c>
      <c r="G48" s="0" t="s">
        <v>274</v>
      </c>
      <c r="K48" s="0" t="s">
        <v>364</v>
      </c>
    </row>
    <row r="49" customFormat="false" ht="15" hidden="false" customHeight="false" outlineLevel="0" collapsed="false">
      <c r="A49" s="0" t="s">
        <v>48</v>
      </c>
      <c r="D49" s="0" t="s">
        <v>155</v>
      </c>
      <c r="G49" s="0" t="s">
        <v>275</v>
      </c>
      <c r="K49" s="0" t="s">
        <v>365</v>
      </c>
    </row>
    <row r="50" customFormat="false" ht="15" hidden="false" customHeight="false" outlineLevel="0" collapsed="false">
      <c r="A50" s="0" t="s">
        <v>49</v>
      </c>
      <c r="D50" s="0" t="s">
        <v>156</v>
      </c>
      <c r="G50" s="0" t="s">
        <v>276</v>
      </c>
      <c r="K50" s="0" t="s">
        <v>366</v>
      </c>
    </row>
    <row r="51" customFormat="false" ht="15" hidden="false" customHeight="false" outlineLevel="0" collapsed="false">
      <c r="A51" s="0" t="s">
        <v>50</v>
      </c>
      <c r="D51" s="0" t="s">
        <v>157</v>
      </c>
      <c r="K51" s="0" t="s">
        <v>367</v>
      </c>
    </row>
    <row r="52" customFormat="false" ht="15" hidden="false" customHeight="false" outlineLevel="0" collapsed="false">
      <c r="A52" s="0" t="s">
        <v>51</v>
      </c>
      <c r="D52" s="0" t="s">
        <v>158</v>
      </c>
      <c r="K52" s="0" t="s">
        <v>368</v>
      </c>
    </row>
    <row r="53" customFormat="false" ht="15" hidden="false" customHeight="false" outlineLevel="0" collapsed="false">
      <c r="A53" s="0" t="s">
        <v>52</v>
      </c>
      <c r="D53" s="0" t="s">
        <v>159</v>
      </c>
      <c r="K53" s="0" t="s">
        <v>369</v>
      </c>
    </row>
    <row r="54" customFormat="false" ht="15" hidden="false" customHeight="false" outlineLevel="0" collapsed="false">
      <c r="A54" s="0" t="s">
        <v>53</v>
      </c>
      <c r="D54" s="0" t="s">
        <v>160</v>
      </c>
      <c r="K54" s="0" t="s">
        <v>370</v>
      </c>
    </row>
    <row r="55" customFormat="false" ht="15" hidden="false" customHeight="false" outlineLevel="0" collapsed="false">
      <c r="A55" s="0" t="s">
        <v>54</v>
      </c>
      <c r="D55" s="0" t="s">
        <v>161</v>
      </c>
      <c r="K55" s="0" t="s">
        <v>371</v>
      </c>
    </row>
    <row r="56" customFormat="false" ht="15" hidden="false" customHeight="false" outlineLevel="0" collapsed="false">
      <c r="A56" s="0" t="s">
        <v>55</v>
      </c>
      <c r="D56" s="0" t="s">
        <v>162</v>
      </c>
      <c r="K56" s="0" t="s">
        <v>372</v>
      </c>
    </row>
    <row r="57" customFormat="false" ht="15" hidden="false" customHeight="false" outlineLevel="0" collapsed="false">
      <c r="A57" s="0" t="s">
        <v>56</v>
      </c>
      <c r="D57" s="0" t="s">
        <v>163</v>
      </c>
      <c r="K57" s="0" t="s">
        <v>373</v>
      </c>
    </row>
    <row r="58" customFormat="false" ht="15" hidden="false" customHeight="false" outlineLevel="0" collapsed="false">
      <c r="A58" s="0" t="s">
        <v>57</v>
      </c>
      <c r="D58" s="0" t="s">
        <v>164</v>
      </c>
      <c r="K58" s="0" t="s">
        <v>374</v>
      </c>
    </row>
    <row r="59" customFormat="false" ht="15" hidden="false" customHeight="false" outlineLevel="0" collapsed="false">
      <c r="A59" s="0" t="s">
        <v>58</v>
      </c>
      <c r="D59" s="0" t="s">
        <v>165</v>
      </c>
      <c r="K59" s="0" t="s">
        <v>375</v>
      </c>
    </row>
    <row r="60" customFormat="false" ht="15" hidden="false" customHeight="false" outlineLevel="0" collapsed="false">
      <c r="A60" s="0" t="s">
        <v>59</v>
      </c>
      <c r="D60" s="0" t="s">
        <v>166</v>
      </c>
      <c r="K60" s="0" t="s">
        <v>376</v>
      </c>
    </row>
    <row r="61" customFormat="false" ht="15" hidden="false" customHeight="false" outlineLevel="0" collapsed="false">
      <c r="A61" s="0" t="s">
        <v>60</v>
      </c>
      <c r="D61" s="0" t="s">
        <v>167</v>
      </c>
      <c r="K61" s="0" t="s">
        <v>377</v>
      </c>
    </row>
    <row r="62" customFormat="false" ht="15" hidden="false" customHeight="false" outlineLevel="0" collapsed="false">
      <c r="A62" s="0" t="s">
        <v>61</v>
      </c>
      <c r="D62" s="0" t="s">
        <v>168</v>
      </c>
      <c r="K62" s="0" t="s">
        <v>378</v>
      </c>
    </row>
    <row r="63" customFormat="false" ht="15" hidden="false" customHeight="false" outlineLevel="0" collapsed="false">
      <c r="A63" s="0" t="s">
        <v>62</v>
      </c>
      <c r="D63" s="0" t="s">
        <v>169</v>
      </c>
      <c r="K63" s="0" t="s">
        <v>379</v>
      </c>
    </row>
    <row r="64" customFormat="false" ht="15" hidden="false" customHeight="false" outlineLevel="0" collapsed="false">
      <c r="A64" s="0" t="s">
        <v>63</v>
      </c>
      <c r="D64" s="0" t="s">
        <v>170</v>
      </c>
      <c r="K64" s="0" t="s">
        <v>380</v>
      </c>
    </row>
    <row r="65" customFormat="false" ht="15" hidden="false" customHeight="false" outlineLevel="0" collapsed="false">
      <c r="A65" s="0" t="s">
        <v>64</v>
      </c>
      <c r="D65" s="0" t="s">
        <v>171</v>
      </c>
      <c r="K65" s="0" t="s">
        <v>381</v>
      </c>
    </row>
    <row r="66" customFormat="false" ht="15" hidden="false" customHeight="false" outlineLevel="0" collapsed="false">
      <c r="A66" s="0" t="s">
        <v>65</v>
      </c>
      <c r="D66" s="0" t="s">
        <v>172</v>
      </c>
      <c r="K66" s="0" t="s">
        <v>382</v>
      </c>
    </row>
    <row r="67" customFormat="false" ht="15" hidden="false" customHeight="false" outlineLevel="0" collapsed="false">
      <c r="A67" s="0" t="s">
        <v>66</v>
      </c>
      <c r="D67" s="0" t="s">
        <v>173</v>
      </c>
      <c r="K67" s="0" t="s">
        <v>383</v>
      </c>
    </row>
    <row r="68" customFormat="false" ht="15" hidden="false" customHeight="false" outlineLevel="0" collapsed="false">
      <c r="A68" s="0" t="s">
        <v>67</v>
      </c>
      <c r="D68" s="0" t="s">
        <v>174</v>
      </c>
      <c r="K68" s="0" t="s">
        <v>384</v>
      </c>
    </row>
    <row r="69" customFormat="false" ht="15" hidden="false" customHeight="false" outlineLevel="0" collapsed="false">
      <c r="A69" s="0" t="s">
        <v>68</v>
      </c>
      <c r="D69" s="0" t="s">
        <v>175</v>
      </c>
      <c r="K69" s="0" t="s">
        <v>385</v>
      </c>
    </row>
    <row r="70" customFormat="false" ht="15" hidden="false" customHeight="false" outlineLevel="0" collapsed="false">
      <c r="A70" s="0" t="s">
        <v>69</v>
      </c>
      <c r="D70" s="0" t="s">
        <v>176</v>
      </c>
      <c r="K70" s="0" t="s">
        <v>386</v>
      </c>
    </row>
    <row r="71" customFormat="false" ht="15" hidden="false" customHeight="false" outlineLevel="0" collapsed="false">
      <c r="A71" s="0" t="s">
        <v>70</v>
      </c>
      <c r="K71" s="0" t="s">
        <v>387</v>
      </c>
    </row>
    <row r="72" customFormat="false" ht="15" hidden="false" customHeight="false" outlineLevel="0" collapsed="false">
      <c r="A72" s="0" t="s">
        <v>71</v>
      </c>
      <c r="K72" s="0" t="s">
        <v>388</v>
      </c>
    </row>
    <row r="73" customFormat="false" ht="15" hidden="false" customHeight="false" outlineLevel="0" collapsed="false">
      <c r="A73" s="0" t="s">
        <v>72</v>
      </c>
      <c r="K73" s="0" t="s">
        <v>389</v>
      </c>
    </row>
    <row r="74" customFormat="false" ht="15" hidden="false" customHeight="false" outlineLevel="0" collapsed="false">
      <c r="A74" s="0" t="s">
        <v>73</v>
      </c>
      <c r="K74" s="0" t="s">
        <v>390</v>
      </c>
    </row>
    <row r="75" customFormat="false" ht="15" hidden="false" customHeight="false" outlineLevel="0" collapsed="false">
      <c r="K75" s="0" t="s">
        <v>391</v>
      </c>
    </row>
    <row r="76" customFormat="false" ht="15" hidden="false" customHeight="false" outlineLevel="0" collapsed="false">
      <c r="K76" s="0" t="s">
        <v>392</v>
      </c>
    </row>
    <row r="77" customFormat="false" ht="15" hidden="false" customHeight="false" outlineLevel="0" collapsed="false">
      <c r="K77" s="0" t="s">
        <v>393</v>
      </c>
    </row>
    <row r="78" customFormat="false" ht="15" hidden="false" customHeight="false" outlineLevel="0" collapsed="false">
      <c r="K78" s="0" t="s">
        <v>394</v>
      </c>
    </row>
    <row r="79" customFormat="false" ht="15" hidden="false" customHeight="false" outlineLevel="0" collapsed="false">
      <c r="K79" s="0" t="s">
        <v>395</v>
      </c>
    </row>
    <row r="80" customFormat="false" ht="15" hidden="false" customHeight="false" outlineLevel="0" collapsed="false">
      <c r="K80" s="0" t="s">
        <v>396</v>
      </c>
    </row>
    <row r="81" customFormat="false" ht="15" hidden="false" customHeight="false" outlineLevel="0" collapsed="false">
      <c r="K81" s="0" t="s">
        <v>397</v>
      </c>
    </row>
    <row r="82" customFormat="false" ht="15" hidden="false" customHeight="false" outlineLevel="0" collapsed="false">
      <c r="K82" s="0" t="s">
        <v>398</v>
      </c>
    </row>
    <row r="83" customFormat="false" ht="15" hidden="false" customHeight="false" outlineLevel="0" collapsed="false">
      <c r="K83" s="0" t="s">
        <v>399</v>
      </c>
    </row>
    <row r="84" customFormat="false" ht="15" hidden="false" customHeight="false" outlineLevel="0" collapsed="false">
      <c r="K84" s="0" t="s">
        <v>400</v>
      </c>
    </row>
    <row r="85" customFormat="false" ht="15" hidden="false" customHeight="false" outlineLevel="0" collapsed="false">
      <c r="K85" s="0" t="s">
        <v>401</v>
      </c>
    </row>
    <row r="86" customFormat="false" ht="15" hidden="false" customHeight="false" outlineLevel="0" collapsed="false">
      <c r="K86" s="0" t="s">
        <v>402</v>
      </c>
    </row>
    <row r="87" customFormat="false" ht="15" hidden="false" customHeight="false" outlineLevel="0" collapsed="false">
      <c r="K87" s="0" t="s">
        <v>403</v>
      </c>
    </row>
    <row r="88" customFormat="false" ht="15" hidden="false" customHeight="false" outlineLevel="0" collapsed="false">
      <c r="K88" s="0" t="s">
        <v>404</v>
      </c>
    </row>
    <row r="89" customFormat="false" ht="15" hidden="false" customHeight="false" outlineLevel="0" collapsed="false">
      <c r="K89" s="0" t="s">
        <v>405</v>
      </c>
    </row>
    <row r="90" customFormat="false" ht="15" hidden="false" customHeight="false" outlineLevel="0" collapsed="false">
      <c r="K90" s="0" t="s">
        <v>406</v>
      </c>
    </row>
  </sheetData>
  <conditionalFormatting sqref="C2:C7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Доскоч Світлана</dc:creator>
  <dc:description/>
  <dc:language>en-US</dc:language>
  <cp:lastModifiedBy>Курбатова(Гаврилюк) Людмила</cp:lastModifiedBy>
  <dcterms:modified xsi:type="dcterms:W3CDTF">2024-08-26T09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